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mental data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AME</t>
  </si>
  <si>
    <t xml:space="preserve">date : </t>
  </si>
  <si>
    <t xml:space="preserve">Group</t>
  </si>
  <si>
    <t xml:space="preserve">DATA</t>
  </si>
  <si>
    <t xml:space="preserve">flow in ml/min :</t>
  </si>
  <si>
    <t xml:space="preserve">column length:</t>
  </si>
  <si>
    <t xml:space="preserve">m</t>
  </si>
  <si>
    <t xml:space="preserve">range</t>
  </si>
  <si>
    <t xml:space="preserve">temperature</t>
  </si>
  <si>
    <t xml:space="preserve">Linear velocity </t>
  </si>
  <si>
    <t xml:space="preserve">dead time</t>
  </si>
  <si>
    <t xml:space="preserve">methylcyclohexane</t>
  </si>
  <si>
    <t xml:space="preserve">toluene</t>
  </si>
  <si>
    <t xml:space="preserve"> °C</t>
  </si>
  <si>
    <t xml:space="preserve">cm/s</t>
  </si>
  <si>
    <t xml:space="preserve">t0 min</t>
  </si>
  <si>
    <t xml:space="preserve">t1  min</t>
  </si>
  <si>
    <t xml:space="preserve">w1/2  min</t>
  </si>
  <si>
    <t xml:space="preserve">t2  min</t>
  </si>
  <si>
    <t xml:space="preserve">t'1  min</t>
  </si>
  <si>
    <t xml:space="preserve">t'2 min</t>
  </si>
  <si>
    <t xml:space="preserve">1/T *1000</t>
  </si>
  <si>
    <t xml:space="preserve">ln(k1)</t>
  </si>
  <si>
    <t xml:space="preserve">ln(k2)</t>
  </si>
  <si>
    <t xml:space="preserve">resolution</t>
  </si>
  <si>
    <t xml:space="preserve">°C</t>
  </si>
  <si>
    <t xml:space="preserve">(T in 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.0000"/>
    <numFmt numFmtId="169" formatCode="General"/>
    <numFmt numFmtId="170" formatCode="#,##0.0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FFDF"/>
        <bgColor rgb="FFCCFFFF"/>
      </patternFill>
    </fill>
    <fill>
      <patternFill patternType="solid">
        <fgColor rgb="FFFFFFC0"/>
        <bgColor rgb="FFFFFFBF"/>
      </patternFill>
    </fill>
    <fill>
      <patternFill patternType="solid">
        <fgColor rgb="FFFFFFB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uence of temperature on ln(k)</a:t>
            </a:r>
          </a:p>
        </c:rich>
      </c:tx>
      <c:layout>
        <c:manualLayout>
          <c:xMode val="edge"/>
          <c:yMode val="edge"/>
          <c:x val="0.178268826679319"/>
          <c:y val="0.050660160734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92523554531"/>
          <c:y val="0.215987370838117"/>
          <c:w val="0.900427031790144"/>
          <c:h val="0.657146957520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k1)"</c:f>
              <c:strCache>
                <c:ptCount val="1"/>
                <c:pt idx="0">
                  <c:v>ln(k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 ln(k1)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esults!$D$6:$D$10</c:f>
              <c:numCache>
                <c:formatCode>General</c:formatCode>
                <c:ptCount val="5"/>
              </c:numCache>
            </c:numRef>
          </c:xVal>
          <c:yVal>
            <c:numRef>
              <c:f>Results!$E$6:$E$1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ln(k2)"</c:f>
              <c:strCache>
                <c:ptCount val="1"/>
                <c:pt idx="0">
                  <c:v>ln(k2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g ln(k2)</c:name>
            <c:spPr>
              <a:ln w="0">
                <a:solidFill>
                  <a:srgbClr val="ff00ff"/>
                </a:solidFill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esults!$D$6:$D$10</c:f>
              <c:numCache>
                <c:formatCode>General</c:formatCode>
                <c:ptCount val="5"/>
              </c:numCache>
            </c:numRef>
          </c:xVal>
          <c:yVal>
            <c:numRef>
              <c:f>Results!$F$6:$F$10</c:f>
              <c:numCache>
                <c:formatCode>General</c:formatCode>
                <c:ptCount val="5"/>
              </c:numCache>
            </c:numRef>
          </c:yVal>
          <c:smooth val="0"/>
        </c:ser>
        <c:axId val="10777836"/>
        <c:axId val="76066792"/>
      </c:scatterChart>
      <c:valAx>
        <c:axId val="10777836"/>
        <c:scaling>
          <c:orientation val="minMax"/>
          <c:max val="2.7"/>
          <c:min val="1.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T*1000 
</a:t>
                </a:r>
              </a:p>
            </c:rich>
          </c:tx>
          <c:layout>
            <c:manualLayout>
              <c:xMode val="edge"/>
              <c:yMode val="edge"/>
              <c:x val="0.508303395919474"/>
              <c:y val="0.76865671641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792"/>
        <c:crossesAt val="0"/>
        <c:crossBetween val="midCat"/>
      </c:valAx>
      <c:valAx>
        <c:axId val="76066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 (k)</a:t>
                </a:r>
              </a:p>
            </c:rich>
          </c:tx>
          <c:layout>
            <c:manualLayout>
              <c:xMode val="edge"/>
              <c:yMode val="edge"/>
              <c:x val="0.0169457059581102"/>
              <c:y val="0.40456371986222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8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116586456992"/>
          <c:y val="0.56845579793341"/>
          <c:w val="0.220023046160103"/>
          <c:h val="0.298650975889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uence of temperature on resolution</a:t>
            </a:r>
          </a:p>
        </c:rich>
      </c:tx>
      <c:layout>
        <c:manualLayout>
          <c:xMode val="edge"/>
          <c:yMode val="edge"/>
          <c:x val="0.146523068740859"/>
          <c:y val="0.051029283850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7770243319"/>
          <c:y val="0.242824006958539"/>
          <c:w val="0.831671320303151"/>
          <c:h val="0.631197448535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6:$H$10</c:f>
              <c:numCache>
                <c:formatCode>General</c:formatCode>
                <c:ptCount val="5"/>
                <c:pt idx="0">
                  <c:v>120</c:v>
                </c:pt>
                <c:pt idx="1">
                  <c:v>140</c:v>
                </c:pt>
                <c:pt idx="2">
                  <c:v>150</c:v>
                </c:pt>
                <c:pt idx="3">
                  <c:v>180</c:v>
                </c:pt>
                <c:pt idx="4">
                  <c:v>200</c:v>
                </c:pt>
              </c:numCache>
            </c:numRef>
          </c:xVal>
          <c:yVal>
            <c:numRef>
              <c:f>Results!$I$6:$I$10</c:f>
              <c:numCache>
                <c:formatCode>General</c:formatCode>
                <c:ptCount val="5"/>
              </c:numCache>
            </c:numRef>
          </c:yVal>
          <c:smooth val="0"/>
        </c:ser>
        <c:axId val="92141050"/>
        <c:axId val="57341709"/>
      </c:scatterChart>
      <c:valAx>
        <c:axId val="92141050"/>
        <c:scaling>
          <c:orientation val="minMax"/>
          <c:max val="250"/>
          <c:min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in °C</a:t>
                </a:r>
              </a:p>
            </c:rich>
          </c:tx>
          <c:layout>
            <c:manualLayout>
              <c:xMode val="edge"/>
              <c:yMode val="edge"/>
              <c:x val="0.410051854806542"/>
              <c:y val="0.87489127283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709"/>
        <c:crossesAt val="0"/>
        <c:crossBetween val="midCat"/>
      </c:valAx>
      <c:valAx>
        <c:axId val="57341709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olution</a:t>
                </a:r>
              </a:p>
            </c:rich>
          </c:tx>
          <c:layout>
            <c:manualLayout>
              <c:xMode val="edge"/>
              <c:yMode val="edge"/>
              <c:x val="0.0331072995612286"/>
              <c:y val="0.1661351116265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10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5</xdr:row>
      <xdr:rowOff>25560</xdr:rowOff>
    </xdr:from>
    <xdr:to>
      <xdr:col>5</xdr:col>
      <xdr:colOff>705600</xdr:colOff>
      <xdr:row>30</xdr:row>
      <xdr:rowOff>152280</xdr:rowOff>
    </xdr:to>
    <xdr:graphicFrame>
      <xdr:nvGraphicFramePr>
        <xdr:cNvPr id="0" name="Graphique 2"/>
        <xdr:cNvGraphicFramePr/>
      </xdr:nvGraphicFramePr>
      <xdr:xfrm>
        <a:off x="230400" y="2521080"/>
        <a:ext cx="5310720" cy="25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2520</xdr:colOff>
      <xdr:row>15</xdr:row>
      <xdr:rowOff>37800</xdr:rowOff>
    </xdr:from>
    <xdr:to>
      <xdr:col>9</xdr:col>
      <xdr:colOff>416160</xdr:colOff>
      <xdr:row>30</xdr:row>
      <xdr:rowOff>139320</xdr:rowOff>
    </xdr:to>
    <xdr:graphicFrame>
      <xdr:nvGraphicFramePr>
        <xdr:cNvPr id="1" name="Graphique 3"/>
        <xdr:cNvGraphicFramePr/>
      </xdr:nvGraphicFramePr>
      <xdr:xfrm>
        <a:off x="6075000" y="2533320"/>
        <a:ext cx="2707200" cy="24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5" zeroHeight="false" outlineLevelRow="0" outlineLevelCol="0"/>
  <cols>
    <col collapsed="false" customWidth="true" hidden="false" outlineLevel="0" max="7" min="1" style="0" width="15.72"/>
  </cols>
  <sheetData>
    <row r="2" customFormat="false" ht="15.5" hidden="false" customHeight="false" outlineLevel="0" collapsed="false">
      <c r="A2" s="1" t="s">
        <v>0</v>
      </c>
      <c r="B2" s="1"/>
      <c r="C2" s="2"/>
      <c r="D2" s="3"/>
      <c r="G2" s="1" t="s">
        <v>1</v>
      </c>
      <c r="H2" s="4"/>
    </row>
    <row r="3" customFormat="false" ht="15.5" hidden="false" customHeight="false" outlineLevel="0" collapsed="false">
      <c r="A3" s="1" t="s">
        <v>2</v>
      </c>
      <c r="B3" s="1"/>
      <c r="C3" s="3"/>
    </row>
    <row r="7" customFormat="false" ht="15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2.5" hidden="false" customHeight="false" outlineLevel="0" collapsed="false">
      <c r="H8" s="6"/>
    </row>
    <row r="9" customFormat="false" ht="12.5" hidden="false" customHeight="false" outlineLevel="0" collapsed="false">
      <c r="A9" s="0" t="s">
        <v>4</v>
      </c>
      <c r="C9" s="7"/>
      <c r="F9" s="8" t="s">
        <v>5</v>
      </c>
      <c r="G9" s="7"/>
      <c r="H9" s="0" t="s">
        <v>6</v>
      </c>
    </row>
    <row r="10" customFormat="false" ht="12.5" hidden="false" customHeight="false" outlineLevel="0" collapsed="false">
      <c r="F10" s="6" t="s">
        <v>7</v>
      </c>
      <c r="G10" s="7"/>
    </row>
    <row r="12" customFormat="false" ht="13" hidden="false" customHeight="false" outlineLevel="0" collapsed="false">
      <c r="A12" s="9" t="s">
        <v>8</v>
      </c>
      <c r="B12" s="10" t="s">
        <v>9</v>
      </c>
      <c r="C12" s="11" t="s">
        <v>10</v>
      </c>
      <c r="D12" s="11" t="s">
        <v>11</v>
      </c>
      <c r="E12" s="11"/>
      <c r="F12" s="11" t="s">
        <v>12</v>
      </c>
      <c r="G12" s="11"/>
    </row>
    <row r="13" customFormat="false" ht="13" hidden="false" customHeight="false" outlineLevel="0" collapsed="false">
      <c r="A13" s="12" t="s">
        <v>13</v>
      </c>
      <c r="B13" s="13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7</v>
      </c>
    </row>
    <row r="14" customFormat="false" ht="12.5" hidden="false" customHeight="false" outlineLevel="0" collapsed="false">
      <c r="A14" s="15" t="n">
        <v>120</v>
      </c>
      <c r="B14" s="16"/>
      <c r="C14" s="17" t="e">
        <f aca="false">($G$8/$B14)/60</f>
        <v>#DIV/0!</v>
      </c>
      <c r="D14" s="18"/>
      <c r="E14" s="19"/>
      <c r="F14" s="15"/>
      <c r="G14" s="19"/>
    </row>
    <row r="15" customFormat="false" ht="12.5" hidden="false" customHeight="false" outlineLevel="0" collapsed="false">
      <c r="A15" s="15" t="n">
        <v>140</v>
      </c>
      <c r="B15" s="16"/>
      <c r="C15" s="17" t="e">
        <f aca="false">($G$8/$B15)/60</f>
        <v>#DIV/0!</v>
      </c>
      <c r="D15" s="20"/>
      <c r="E15" s="19"/>
      <c r="F15" s="20"/>
      <c r="G15" s="19"/>
    </row>
    <row r="16" customFormat="false" ht="12.5" hidden="false" customHeight="false" outlineLevel="0" collapsed="false">
      <c r="A16" s="15" t="n">
        <v>150</v>
      </c>
      <c r="B16" s="16"/>
      <c r="C16" s="17" t="e">
        <f aca="false">($G$8/$B16)/60</f>
        <v>#DIV/0!</v>
      </c>
      <c r="D16" s="16"/>
      <c r="E16" s="19"/>
      <c r="F16" s="16"/>
      <c r="G16" s="21"/>
    </row>
    <row r="17" customFormat="false" ht="12.5" hidden="false" customHeight="false" outlineLevel="0" collapsed="false">
      <c r="A17" s="15" t="n">
        <v>180</v>
      </c>
      <c r="B17" s="16"/>
      <c r="C17" s="17" t="e">
        <f aca="false">($G$8/$B17)/60</f>
        <v>#DIV/0!</v>
      </c>
      <c r="D17" s="16"/>
      <c r="E17" s="21"/>
      <c r="F17" s="16"/>
      <c r="G17" s="21"/>
    </row>
    <row r="18" customFormat="false" ht="12.5" hidden="false" customHeight="false" outlineLevel="0" collapsed="false">
      <c r="A18" s="15" t="n">
        <v>200</v>
      </c>
      <c r="B18" s="15"/>
      <c r="C18" s="17" t="e">
        <f aca="false">($G$8/$B18)/60</f>
        <v>#DIV/0!</v>
      </c>
      <c r="D18" s="15"/>
      <c r="E18" s="21"/>
      <c r="F18" s="16"/>
      <c r="G18" s="21"/>
    </row>
    <row r="19" customFormat="false" ht="12.5" hidden="false" customHeight="false" outlineLevel="0" collapsed="false">
      <c r="A19" s="15"/>
      <c r="B19" s="16"/>
      <c r="C19" s="16"/>
      <c r="D19" s="16"/>
      <c r="E19" s="17"/>
      <c r="F19" s="16"/>
      <c r="G19" s="17"/>
    </row>
    <row r="20" customFormat="false" ht="12.5" hidden="false" customHeight="false" outlineLevel="0" collapsed="false">
      <c r="A20" s="15"/>
      <c r="B20" s="16"/>
      <c r="C20" s="16"/>
      <c r="D20" s="16"/>
      <c r="E20" s="17"/>
      <c r="F20" s="16"/>
      <c r="G20" s="17"/>
    </row>
    <row r="21" customFormat="false" ht="12.5" hidden="false" customHeight="false" outlineLevel="0" collapsed="false">
      <c r="A21" s="15"/>
      <c r="B21" s="16"/>
      <c r="C21" s="16"/>
      <c r="D21" s="16"/>
      <c r="E21" s="17"/>
      <c r="F21" s="16"/>
      <c r="G21" s="17"/>
    </row>
    <row r="22" customFormat="false" ht="12.5" hidden="false" customHeight="false" outlineLevel="0" collapsed="false">
      <c r="A22" s="22"/>
      <c r="B22" s="22"/>
      <c r="C22" s="22"/>
      <c r="D22" s="22"/>
      <c r="E22" s="23"/>
      <c r="F22" s="22"/>
      <c r="G22" s="23"/>
    </row>
  </sheetData>
  <mergeCells count="3">
    <mergeCell ref="A7:G7"/>
    <mergeCell ref="D12:E12"/>
    <mergeCell ref="F12:G12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CG1&amp;CDonnées expérimentales&amp;REtude en fonction de la température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11.0546875" defaultRowHeight="12.5" zeroHeight="false" outlineLevelRow="0" outlineLevelCol="0"/>
  <cols>
    <col collapsed="false" customWidth="true" hidden="false" outlineLevel="0" max="6" min="1" style="0" width="13.72"/>
    <col collapsed="false" customWidth="true" hidden="false" outlineLevel="0" max="8" min="8" style="0" width="14.26"/>
  </cols>
  <sheetData>
    <row r="1" customFormat="false" ht="15.5" hidden="false" customHeight="false" outlineLevel="0" collapsed="false">
      <c r="A1" s="24"/>
      <c r="B1" s="24"/>
      <c r="C1" s="24"/>
      <c r="D1" s="24"/>
      <c r="E1" s="24"/>
      <c r="F1" s="24"/>
      <c r="G1" s="25"/>
      <c r="H1" s="25"/>
      <c r="I1" s="25"/>
      <c r="J1" s="25"/>
    </row>
    <row r="4" customFormat="false" ht="13" hidden="false" customHeight="false" outlineLevel="0" collapsed="false">
      <c r="A4" s="9" t="s">
        <v>8</v>
      </c>
      <c r="B4" s="11" t="s">
        <v>19</v>
      </c>
      <c r="C4" s="11" t="s">
        <v>20</v>
      </c>
      <c r="D4" s="11" t="s">
        <v>21</v>
      </c>
      <c r="E4" s="26" t="s">
        <v>22</v>
      </c>
      <c r="F4" s="26" t="s">
        <v>23</v>
      </c>
      <c r="H4" s="9" t="s">
        <v>8</v>
      </c>
      <c r="I4" s="27" t="s">
        <v>24</v>
      </c>
    </row>
    <row r="5" customFormat="false" ht="13" hidden="false" customHeight="false" outlineLevel="0" collapsed="false">
      <c r="A5" s="12" t="s">
        <v>25</v>
      </c>
      <c r="B5" s="14"/>
      <c r="C5" s="14"/>
      <c r="D5" s="14" t="s">
        <v>26</v>
      </c>
      <c r="E5" s="28"/>
      <c r="F5" s="28"/>
      <c r="H5" s="12" t="s">
        <v>25</v>
      </c>
      <c r="I5" s="29"/>
    </row>
    <row r="6" customFormat="false" ht="13" hidden="false" customHeight="false" outlineLevel="0" collapsed="false">
      <c r="A6" s="15" t="n">
        <v>120</v>
      </c>
      <c r="B6" s="30" t="e">
        <f aca="false">'Experimental data'!D14-'Experimental data'!C14</f>
        <v>#DIV/0!</v>
      </c>
      <c r="C6" s="30" t="e">
        <f aca="false">'Experimental data'!F14-'Experimental data'!C14</f>
        <v>#DIV/0!</v>
      </c>
      <c r="D6" s="31"/>
      <c r="E6" s="32" t="e">
        <f aca="false">LOG(B6/'Experimental data'!C14)</f>
        <v>#DIV/0!</v>
      </c>
      <c r="F6" s="32" t="e">
        <f aca="false">LOG((C6/'Experimental data'!C14))</f>
        <v>#DIV/0!</v>
      </c>
      <c r="H6" s="33" t="n">
        <f aca="false">A6</f>
        <v>120</v>
      </c>
      <c r="I6" s="34" t="e">
        <f aca="false">1.177*('Experimental data'!F14-'Experimental data'!D14)/('Experimental data'!G14+'Experimental data'!E14)</f>
        <v>#DIV/0!</v>
      </c>
    </row>
    <row r="7" customFormat="false" ht="13" hidden="false" customHeight="false" outlineLevel="0" collapsed="false">
      <c r="A7" s="15" t="n">
        <v>140</v>
      </c>
      <c r="B7" s="30" t="e">
        <f aca="false">'Experimental data'!D15-'Experimental data'!C15</f>
        <v>#DIV/0!</v>
      </c>
      <c r="C7" s="30" t="e">
        <f aca="false">'Experimental data'!F15-'Experimental data'!C15</f>
        <v>#DIV/0!</v>
      </c>
      <c r="D7" s="31"/>
      <c r="E7" s="32" t="e">
        <f aca="false">LOG(B7/'Experimental data'!C15)</f>
        <v>#DIV/0!</v>
      </c>
      <c r="F7" s="32" t="e">
        <f aca="false">LOG((C7/'Experimental data'!C15))</f>
        <v>#DIV/0!</v>
      </c>
      <c r="H7" s="33" t="n">
        <f aca="false">A7</f>
        <v>140</v>
      </c>
      <c r="I7" s="34" t="e">
        <f aca="false">1.177*('Experimental data'!F15-'Experimental data'!D15)/('Experimental data'!G15+'Experimental data'!E15)</f>
        <v>#DIV/0!</v>
      </c>
    </row>
    <row r="8" customFormat="false" ht="13" hidden="false" customHeight="false" outlineLevel="0" collapsed="false">
      <c r="A8" s="15" t="n">
        <v>150</v>
      </c>
      <c r="B8" s="30" t="e">
        <f aca="false">'Experimental data'!D16-'Experimental data'!C16</f>
        <v>#DIV/0!</v>
      </c>
      <c r="C8" s="30" t="e">
        <f aca="false">'Experimental data'!F16-'Experimental data'!C16</f>
        <v>#DIV/0!</v>
      </c>
      <c r="D8" s="31"/>
      <c r="E8" s="32" t="e">
        <f aca="false">LOG(B8/'Experimental data'!C16)</f>
        <v>#DIV/0!</v>
      </c>
      <c r="F8" s="32" t="e">
        <f aca="false">LOG((C8/'Experimental data'!C16))</f>
        <v>#DIV/0!</v>
      </c>
      <c r="H8" s="33" t="n">
        <f aca="false">A8</f>
        <v>150</v>
      </c>
      <c r="I8" s="34" t="e">
        <f aca="false">1.177*('Experimental data'!F16-'Experimental data'!D16)/('Experimental data'!G16+'Experimental data'!E16)</f>
        <v>#DIV/0!</v>
      </c>
    </row>
    <row r="9" customFormat="false" ht="13" hidden="false" customHeight="false" outlineLevel="0" collapsed="false">
      <c r="A9" s="15" t="n">
        <v>180</v>
      </c>
      <c r="B9" s="30" t="e">
        <f aca="false">'Experimental data'!D17-'Experimental data'!C17</f>
        <v>#DIV/0!</v>
      </c>
      <c r="C9" s="30" t="e">
        <f aca="false">'Experimental data'!F17-'Experimental data'!C17</f>
        <v>#DIV/0!</v>
      </c>
      <c r="D9" s="31"/>
      <c r="E9" s="32" t="e">
        <f aca="false">LOG(B9/'Experimental data'!C17)</f>
        <v>#DIV/0!</v>
      </c>
      <c r="F9" s="32" t="e">
        <f aca="false">LOG((C9/'Experimental data'!C17))</f>
        <v>#DIV/0!</v>
      </c>
      <c r="H9" s="33" t="n">
        <f aca="false">A9</f>
        <v>180</v>
      </c>
      <c r="I9" s="34" t="e">
        <f aca="false">1.177*('Experimental data'!F17-'Experimental data'!D17)/('Experimental data'!G17+'Experimental data'!E17)</f>
        <v>#DIV/0!</v>
      </c>
    </row>
    <row r="10" customFormat="false" ht="13" hidden="false" customHeight="false" outlineLevel="0" collapsed="false">
      <c r="A10" s="15" t="n">
        <v>200</v>
      </c>
      <c r="B10" s="30" t="e">
        <f aca="false">'Experimental data'!D18-'Experimental data'!C18</f>
        <v>#DIV/0!</v>
      </c>
      <c r="C10" s="30" t="e">
        <f aca="false">'Experimental data'!F18-'Experimental data'!C18</f>
        <v>#DIV/0!</v>
      </c>
      <c r="D10" s="31"/>
      <c r="E10" s="32" t="e">
        <f aca="false">LOG(B10/'Experimental data'!C18)</f>
        <v>#DIV/0!</v>
      </c>
      <c r="F10" s="32" t="e">
        <f aca="false">LOG((C10/'Experimental data'!C18))</f>
        <v>#DIV/0!</v>
      </c>
      <c r="H10" s="33" t="n">
        <f aca="false">A10</f>
        <v>200</v>
      </c>
      <c r="I10" s="34" t="e">
        <f aca="false">1.177*('Experimental data'!F18-'Experimental data'!D18)/('Experimental data'!G18+'Experimental data'!E18)</f>
        <v>#DIV/0!</v>
      </c>
    </row>
    <row r="11" customFormat="false" ht="13" hidden="false" customHeight="false" outlineLevel="0" collapsed="false">
      <c r="A11" s="35"/>
      <c r="B11" s="30"/>
      <c r="C11" s="30"/>
      <c r="D11" s="31"/>
      <c r="E11" s="32"/>
      <c r="F11" s="32"/>
      <c r="H11" s="33"/>
      <c r="I11" s="34"/>
    </row>
    <row r="12" customFormat="false" ht="13" hidden="false" customHeight="false" outlineLevel="0" collapsed="false">
      <c r="A12" s="35"/>
      <c r="B12" s="30"/>
      <c r="C12" s="30"/>
      <c r="D12" s="31"/>
      <c r="E12" s="32"/>
      <c r="F12" s="32"/>
      <c r="H12" s="33"/>
      <c r="I12" s="34"/>
    </row>
    <row r="13" customFormat="false" ht="13" hidden="false" customHeight="false" outlineLevel="0" collapsed="false">
      <c r="A13" s="35"/>
      <c r="B13" s="30"/>
      <c r="C13" s="30"/>
      <c r="D13" s="31"/>
      <c r="E13" s="32"/>
      <c r="F13" s="32"/>
      <c r="H13" s="33"/>
      <c r="I13" s="34"/>
    </row>
    <row r="14" customFormat="false" ht="13" hidden="false" customHeight="false" outlineLevel="0" collapsed="false">
      <c r="A14" s="36"/>
      <c r="B14" s="37"/>
      <c r="C14" s="37"/>
      <c r="D14" s="38"/>
      <c r="E14" s="39"/>
      <c r="F14" s="39"/>
      <c r="H14" s="40"/>
      <c r="I14" s="41"/>
    </row>
    <row r="15" customFormat="false" ht="13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3"/>
      <c r="J15" s="42"/>
    </row>
    <row r="16" customFormat="false" ht="12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2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2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2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2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2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2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2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P CG1&amp;CExploitatioin des résultats&amp;REtude en fonction de la température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7:06Z</dcterms:created>
  <dc:creator>labana</dc:creator>
  <dc:description/>
  <dc:language>en-US</dc:language>
  <cp:lastModifiedBy>Isabelle DELAROCHE</cp:lastModifiedBy>
  <cp:lastPrinted>2018-05-23T14:27:38Z</cp:lastPrinted>
  <dcterms:modified xsi:type="dcterms:W3CDTF">2025-01-24T15:32:42Z</dcterms:modified>
  <cp:revision>0</cp:revision>
  <dc:subject>étude du système chromatographique</dc:subject>
  <dc:title>CG1  température</dc:title>
</cp:coreProperties>
</file>