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xperimental data" sheetId="1" state="visible" r:id="rId2"/>
    <sheet name="efficiency " sheetId="2" state="visible" r:id="rId3"/>
    <sheet name="k, sélectivity &amp; resoluti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NAME</t>
  </si>
  <si>
    <t xml:space="preserve">date : </t>
  </si>
  <si>
    <t xml:space="preserve">GROUP</t>
  </si>
  <si>
    <t xml:space="preserve">Column length :</t>
  </si>
  <si>
    <t xml:space="preserve">in mm</t>
  </si>
  <si>
    <t xml:space="preserve">range </t>
  </si>
  <si>
    <t xml:space="preserve">DATA</t>
  </si>
  <si>
    <t xml:space="preserve">temperature :</t>
  </si>
  <si>
    <t xml:space="preserve">°C</t>
  </si>
  <si>
    <t xml:space="preserve">flow</t>
  </si>
  <si>
    <t xml:space="preserve">Linear velocity </t>
  </si>
  <si>
    <t xml:space="preserve">dead time</t>
  </si>
  <si>
    <t xml:space="preserve">methylcyclohexane</t>
  </si>
  <si>
    <t xml:space="preserve">toluene</t>
  </si>
  <si>
    <t xml:space="preserve">ds in ml/min</t>
  </si>
  <si>
    <t xml:space="preserve">cm/s</t>
  </si>
  <si>
    <t xml:space="preserve">t0 min</t>
  </si>
  <si>
    <t xml:space="preserve">t1  min</t>
  </si>
  <si>
    <t xml:space="preserve">w1/2  min</t>
  </si>
  <si>
    <t xml:space="preserve">t2  min</t>
  </si>
  <si>
    <t xml:space="preserve">w1/2   min</t>
  </si>
  <si>
    <t xml:space="preserve">Outlet flow</t>
  </si>
  <si>
    <t xml:space="preserve">adjusted time</t>
  </si>
  <si>
    <t xml:space="preserve">Effective Plates numbers</t>
  </si>
  <si>
    <t xml:space="preserve">hetp in mm</t>
  </si>
  <si>
    <t xml:space="preserve">t'1  min</t>
  </si>
  <si>
    <t xml:space="preserve">t'2  min</t>
  </si>
  <si>
    <t xml:space="preserve">N'1</t>
  </si>
  <si>
    <t xml:space="preserve">N'2</t>
  </si>
  <si>
    <t xml:space="preserve">h'1</t>
  </si>
  <si>
    <t xml:space="preserve">h'2</t>
  </si>
  <si>
    <t xml:space="preserve">outlet flow</t>
  </si>
  <si>
    <t xml:space="preserve">retention factor</t>
  </si>
  <si>
    <t xml:space="preserve">selectivity</t>
  </si>
  <si>
    <t xml:space="preserve">resolution</t>
  </si>
  <si>
    <t xml:space="preserve">k1</t>
  </si>
  <si>
    <t xml:space="preserve">k2</t>
  </si>
  <si>
    <t xml:space="preserve">a</t>
  </si>
  <si>
    <t xml:space="preserve">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E+00"/>
    <numFmt numFmtId="167" formatCode="0.00"/>
    <numFmt numFmtId="168" formatCode="0.0"/>
    <numFmt numFmtId="169" formatCode="0"/>
    <numFmt numFmtId="170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MS Sans Serif"/>
      <family val="0"/>
    </font>
    <font>
      <sz val="10"/>
      <name val="Arial"/>
      <family val="2"/>
    </font>
    <font>
      <b val="true"/>
      <sz val="12"/>
      <name val="MS Sans Serif"/>
      <family val="0"/>
    </font>
    <font>
      <b val="true"/>
      <sz val="14"/>
      <name val="MS Sans Serif"/>
      <family val="0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name val="Symbol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DFFFDF"/>
        <bgColor rgb="FFCCFFFF"/>
      </patternFill>
    </fill>
    <fill>
      <patternFill patternType="solid">
        <fgColor rgb="FFFFFFBF"/>
        <bgColor rgb="FFFFFFC0"/>
      </patternFill>
    </fill>
    <fill>
      <patternFill patternType="solid">
        <fgColor rgb="FFFFFFC0"/>
        <bgColor rgb="FFFFFFB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FFDF"/>
      <rgbColor rgb="FFFFFFB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ETP as a function of flow </a:t>
            </a:r>
          </a:p>
        </c:rich>
      </c:tx>
      <c:layout>
        <c:manualLayout>
          <c:xMode val="edge"/>
          <c:yMode val="edge"/>
          <c:x val="0.19314120599194"/>
          <c:y val="0.0468986384266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320812105543"/>
          <c:y val="0.19471389160808"/>
          <c:w val="0.865561554254429"/>
          <c:h val="0.684880306131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Méthylcyclohexane"</c:f>
              <c:strCache>
                <c:ptCount val="1"/>
                <c:pt idx="0">
                  <c:v>Méthylcyclohexan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fficiency '!$A$4:$A$12</c:f>
              <c:numCache>
                <c:formatCode>General</c:formatCode>
                <c:ptCount val="9"/>
                <c:pt idx="0">
                  <c:v>0.2</c:v>
                </c:pt>
                <c:pt idx="1">
                  <c:v>0.4</c:v>
                </c:pt>
                <c:pt idx="2">
                  <c:v>0.8</c:v>
                </c:pt>
                <c:pt idx="3">
                  <c:v>0.9</c:v>
                </c:pt>
                <c:pt idx="4">
                  <c:v>1</c:v>
                </c:pt>
                <c:pt idx="5">
                  <c:v>1.2</c:v>
                </c:pt>
                <c:pt idx="6">
                  <c:v>1.5</c:v>
                </c:pt>
                <c:pt idx="7">
                  <c:v>2</c:v>
                </c:pt>
                <c:pt idx="8">
                  <c:v>2.2</c:v>
                </c:pt>
              </c:numCache>
            </c:numRef>
          </c:xVal>
          <c:yVal>
            <c:numRef>
              <c:f>'efficiency '!$F$4:$F$12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"/>
          <c:order val="1"/>
          <c:tx>
            <c:strRef>
              <c:f>"Toluène"</c:f>
              <c:strCache>
                <c:ptCount val="1"/>
                <c:pt idx="0">
                  <c:v>Toluèn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fficiency '!$A$4:$A$12</c:f>
              <c:numCache>
                <c:formatCode>General</c:formatCode>
                <c:ptCount val="9"/>
                <c:pt idx="0">
                  <c:v>0.2</c:v>
                </c:pt>
                <c:pt idx="1">
                  <c:v>0.4</c:v>
                </c:pt>
                <c:pt idx="2">
                  <c:v>0.8</c:v>
                </c:pt>
                <c:pt idx="3">
                  <c:v>0.9</c:v>
                </c:pt>
                <c:pt idx="4">
                  <c:v>1</c:v>
                </c:pt>
                <c:pt idx="5">
                  <c:v>1.2</c:v>
                </c:pt>
                <c:pt idx="6">
                  <c:v>1.5</c:v>
                </c:pt>
                <c:pt idx="7">
                  <c:v>2</c:v>
                </c:pt>
                <c:pt idx="8">
                  <c:v>2.2</c:v>
                </c:pt>
              </c:numCache>
            </c:numRef>
          </c:xVal>
          <c:yVal>
            <c:numRef>
              <c:f>'efficiency '!$G$4:$G$12</c:f>
              <c:numCache>
                <c:formatCode>General</c:formatCode>
                <c:ptCount val="9"/>
              </c:numCache>
            </c:numRef>
          </c:yVal>
          <c:smooth val="0"/>
        </c:ser>
        <c:axId val="39797097"/>
        <c:axId val="51270530"/>
      </c:scatterChart>
      <c:valAx>
        <c:axId val="397970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low in mL/min</a:t>
                </a:r>
              </a:p>
            </c:rich>
          </c:tx>
          <c:layout>
            <c:manualLayout>
              <c:xMode val="edge"/>
              <c:yMode val="edge"/>
              <c:x val="0.423085696905178"/>
              <c:y val="0.91465693690486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70530"/>
        <c:crossesAt val="0"/>
        <c:crossBetween val="midCat"/>
      </c:valAx>
      <c:valAx>
        <c:axId val="512705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etp</a:t>
                </a:r>
              </a:p>
            </c:rich>
          </c:tx>
          <c:layout>
            <c:manualLayout>
              <c:xMode val="edge"/>
              <c:yMode val="edge"/>
              <c:x val="0.0189339213748004"/>
              <c:y val="0.3988609059357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9709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5721237928675"/>
          <c:y val="0.195692800569547"/>
          <c:w val="0.219983271234127"/>
          <c:h val="0.09103853341639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fluence of the flow on selectivity and resolution</a:t>
            </a:r>
          </a:p>
        </c:rich>
      </c:tx>
      <c:layout>
        <c:manualLayout>
          <c:xMode val="edge"/>
          <c:yMode val="edge"/>
          <c:x val="0.160632330443651"/>
          <c:y val="0.0492073557387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203977562468"/>
          <c:y val="0.200760938490805"/>
          <c:w val="0.75182729899711"/>
          <c:h val="0.688522511097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resolution"</c:f>
              <c:strCache>
                <c:ptCount val="1"/>
                <c:pt idx="0">
                  <c:v>resolutio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, sélectivity &amp; resolution'!$C$4:$C$12</c:f>
              <c:numCache>
                <c:formatCode>General</c:formatCode>
                <c:ptCount val="9"/>
                <c:pt idx="0">
                  <c:v>0.2</c:v>
                </c:pt>
                <c:pt idx="1">
                  <c:v>0.4</c:v>
                </c:pt>
                <c:pt idx="2">
                  <c:v>0.8</c:v>
                </c:pt>
                <c:pt idx="3">
                  <c:v>0.9</c:v>
                </c:pt>
                <c:pt idx="4">
                  <c:v>1</c:v>
                </c:pt>
                <c:pt idx="5">
                  <c:v>1.2</c:v>
                </c:pt>
                <c:pt idx="6">
                  <c:v>1.5</c:v>
                </c:pt>
                <c:pt idx="7">
                  <c:v>2</c:v>
                </c:pt>
                <c:pt idx="8">
                  <c:v>2.2</c:v>
                </c:pt>
              </c:numCache>
            </c:numRef>
          </c:xVal>
          <c:yVal>
            <c:numRef>
              <c:f>'k, sélectivity &amp; resolution'!$G$4:$G$12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"/>
          <c:order val="1"/>
          <c:tx>
            <c:strRef>
              <c:f>"selectivity"</c:f>
              <c:strCache>
                <c:ptCount val="1"/>
                <c:pt idx="0">
                  <c:v>selectivity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, sélectivity &amp; resolution'!$C$4:$C$14</c:f>
              <c:numCache>
                <c:formatCode>General</c:formatCode>
                <c:ptCount val="11"/>
                <c:pt idx="0">
                  <c:v>0.2</c:v>
                </c:pt>
                <c:pt idx="1">
                  <c:v>0.4</c:v>
                </c:pt>
                <c:pt idx="2">
                  <c:v>0.8</c:v>
                </c:pt>
                <c:pt idx="3">
                  <c:v>0.9</c:v>
                </c:pt>
                <c:pt idx="4">
                  <c:v>1</c:v>
                </c:pt>
                <c:pt idx="5">
                  <c:v>1.2</c:v>
                </c:pt>
                <c:pt idx="6">
                  <c:v>1.5</c:v>
                </c:pt>
                <c:pt idx="7">
                  <c:v>2</c:v>
                </c:pt>
                <c:pt idx="8">
                  <c:v>2.2</c:v>
                </c:pt>
              </c:numCache>
            </c:numRef>
          </c:xVal>
          <c:yVal>
            <c:numRef>
              <c:f>'k, sélectivity &amp; resolution'!$F$4:$F$15</c:f>
              <c:numCache>
                <c:formatCode>General</c:formatCode>
                <c:ptCount val="12"/>
              </c:numCache>
            </c:numRef>
          </c:yVal>
          <c:smooth val="0"/>
        </c:ser>
        <c:axId val="93064343"/>
        <c:axId val="21074699"/>
      </c:scatterChart>
      <c:valAx>
        <c:axId val="930643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low in mL/min</a:t>
                </a:r>
              </a:p>
            </c:rich>
          </c:tx>
          <c:layout>
            <c:manualLayout>
              <c:xMode val="edge"/>
              <c:yMode val="edge"/>
              <c:x val="0.38305286418494"/>
              <c:y val="0.892454026632847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74699"/>
        <c:crossesAt val="0"/>
        <c:crossBetween val="midCat"/>
      </c:valAx>
      <c:valAx>
        <c:axId val="21074699"/>
        <c:scaling>
          <c:orientation val="minMax"/>
        </c:scaling>
        <c:delete val="0"/>
        <c:axPos val="l"/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6434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8629950705422"/>
          <c:y val="0.489283449587825"/>
          <c:w val="0.146948835628081"/>
          <c:h val="0.1297400126823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fluence of the flow on retention factor</a:t>
            </a:r>
          </a:p>
        </c:rich>
      </c:tx>
      <c:layout>
        <c:manualLayout>
          <c:xMode val="edge"/>
          <c:yMode val="edge"/>
          <c:x val="0.158820941487022"/>
          <c:y val="0.0491948776467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067751869776"/>
          <c:y val="0.177634081399772"/>
          <c:w val="0.837923449186098"/>
          <c:h val="0.7385571193102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k1 (méthylcyclohexane)"</c:f>
              <c:strCache>
                <c:ptCount val="1"/>
                <c:pt idx="0">
                  <c:v>k1 (méthylcyclohexane)</c:v>
                </c:pt>
              </c:strCache>
            </c:strRef>
          </c:tx>
          <c:spPr>
            <a:solidFill>
              <a:srgbClr val="80206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80206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, sélectivity &amp; resolution'!$C$4:$C$14</c:f>
              <c:numCache>
                <c:formatCode>General</c:formatCode>
                <c:ptCount val="11"/>
                <c:pt idx="0">
                  <c:v>0.2</c:v>
                </c:pt>
                <c:pt idx="1">
                  <c:v>0.4</c:v>
                </c:pt>
                <c:pt idx="2">
                  <c:v>0.8</c:v>
                </c:pt>
                <c:pt idx="3">
                  <c:v>0.9</c:v>
                </c:pt>
                <c:pt idx="4">
                  <c:v>1</c:v>
                </c:pt>
                <c:pt idx="5">
                  <c:v>1.2</c:v>
                </c:pt>
                <c:pt idx="6">
                  <c:v>1.5</c:v>
                </c:pt>
                <c:pt idx="7">
                  <c:v>2</c:v>
                </c:pt>
                <c:pt idx="8">
                  <c:v>2.2</c:v>
                </c:pt>
              </c:numCache>
            </c:numRef>
          </c:xVal>
          <c:yVal>
            <c:numRef>
              <c:f>'k, sélectivity &amp; resolution'!$D$4:$D$14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1"/>
          <c:order val="1"/>
          <c:tx>
            <c:strRef>
              <c:f>"k2 (toluène)"</c:f>
              <c:strCache>
                <c:ptCount val="1"/>
                <c:pt idx="0">
                  <c:v>k2 (toluène)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, sélectivity &amp; resolution'!$C$4:$C$14</c:f>
              <c:numCache>
                <c:formatCode>General</c:formatCode>
                <c:ptCount val="11"/>
                <c:pt idx="0">
                  <c:v>0.2</c:v>
                </c:pt>
                <c:pt idx="1">
                  <c:v>0.4</c:v>
                </c:pt>
                <c:pt idx="2">
                  <c:v>0.8</c:v>
                </c:pt>
                <c:pt idx="3">
                  <c:v>0.9</c:v>
                </c:pt>
                <c:pt idx="4">
                  <c:v>1</c:v>
                </c:pt>
                <c:pt idx="5">
                  <c:v>1.2</c:v>
                </c:pt>
                <c:pt idx="6">
                  <c:v>1.5</c:v>
                </c:pt>
                <c:pt idx="7">
                  <c:v>2</c:v>
                </c:pt>
                <c:pt idx="8">
                  <c:v>2.2</c:v>
                </c:pt>
              </c:numCache>
            </c:numRef>
          </c:xVal>
          <c:yVal>
            <c:numRef>
              <c:f>'k, sélectivity &amp; resolution'!$E$4:$E$14</c:f>
              <c:numCache>
                <c:formatCode>General</c:formatCode>
                <c:ptCount val="11"/>
              </c:numCache>
            </c:numRef>
          </c:yVal>
          <c:smooth val="0"/>
        </c:ser>
        <c:axId val="16839087"/>
        <c:axId val="83223377"/>
      </c:scatterChart>
      <c:valAx>
        <c:axId val="168390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low in mL/min</a:t>
                </a:r>
              </a:p>
            </c:rich>
          </c:tx>
          <c:layout>
            <c:manualLayout>
              <c:xMode val="edge"/>
              <c:yMode val="edge"/>
              <c:x val="0.388913330400352"/>
              <c:y val="0.88373272473690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23377"/>
        <c:crossesAt val="0"/>
        <c:crossBetween val="midCat"/>
      </c:valAx>
      <c:valAx>
        <c:axId val="83223377"/>
        <c:scaling>
          <c:orientation val="minMax"/>
          <c:min val="0.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acteurs de rétention</a:t>
                </a:r>
              </a:p>
            </c:rich>
          </c:tx>
          <c:layout>
            <c:manualLayout>
              <c:xMode val="edge"/>
              <c:yMode val="edge"/>
              <c:x val="0.021997360316762"/>
              <c:y val="0.0012679092177000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3908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700835899692"/>
          <c:y val="0.124889057943451"/>
          <c:w val="0.341487021557413"/>
          <c:h val="0.129707112970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3360</xdr:colOff>
      <xdr:row>14</xdr:row>
      <xdr:rowOff>101520</xdr:rowOff>
    </xdr:from>
    <xdr:to>
      <xdr:col>4</xdr:col>
      <xdr:colOff>635040</xdr:colOff>
      <xdr:row>39</xdr:row>
      <xdr:rowOff>139680</xdr:rowOff>
    </xdr:to>
    <xdr:graphicFrame>
      <xdr:nvGraphicFramePr>
        <xdr:cNvPr id="0" name="Graphique 2"/>
        <xdr:cNvGraphicFramePr/>
      </xdr:nvGraphicFramePr>
      <xdr:xfrm>
        <a:off x="333360" y="2406600"/>
        <a:ext cx="4734000" cy="404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40</xdr:colOff>
      <xdr:row>14</xdr:row>
      <xdr:rowOff>19440</xdr:rowOff>
    </xdr:from>
    <xdr:to>
      <xdr:col>6</xdr:col>
      <xdr:colOff>968400</xdr:colOff>
      <xdr:row>31</xdr:row>
      <xdr:rowOff>158760</xdr:rowOff>
    </xdr:to>
    <xdr:graphicFrame>
      <xdr:nvGraphicFramePr>
        <xdr:cNvPr id="1" name="Graphique 6"/>
        <xdr:cNvGraphicFramePr/>
      </xdr:nvGraphicFramePr>
      <xdr:xfrm>
        <a:off x="2723760" y="2356200"/>
        <a:ext cx="423540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68840</xdr:colOff>
      <xdr:row>14</xdr:row>
      <xdr:rowOff>37800</xdr:rowOff>
    </xdr:from>
    <xdr:to>
      <xdr:col>12</xdr:col>
      <xdr:colOff>364320</xdr:colOff>
      <xdr:row>32</xdr:row>
      <xdr:rowOff>19080</xdr:rowOff>
    </xdr:to>
    <xdr:graphicFrame>
      <xdr:nvGraphicFramePr>
        <xdr:cNvPr id="2" name="Graphique 6"/>
        <xdr:cNvGraphicFramePr/>
      </xdr:nvGraphicFramePr>
      <xdr:xfrm>
        <a:off x="7267680" y="2374560"/>
        <a:ext cx="409104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0546875" defaultRowHeight="12.5" zeroHeight="false" outlineLevelRow="0" outlineLevelCol="0"/>
  <cols>
    <col collapsed="false" customWidth="true" hidden="false" outlineLevel="0" max="11" min="1" style="0" width="16.72"/>
  </cols>
  <sheetData>
    <row r="2" customFormat="false" ht="15.5" hidden="false" customHeight="false" outlineLevel="0" collapsed="false">
      <c r="A2" s="1" t="s">
        <v>0</v>
      </c>
      <c r="B2" s="2"/>
      <c r="C2" s="2"/>
      <c r="E2" s="1" t="s">
        <v>1</v>
      </c>
      <c r="F2" s="3"/>
    </row>
    <row r="3" customFormat="false" ht="15.5" hidden="false" customHeight="false" outlineLevel="0" collapsed="false">
      <c r="A3" s="1" t="s">
        <v>2</v>
      </c>
      <c r="B3" s="2"/>
    </row>
    <row r="6" customFormat="false" ht="13" hidden="false" customHeight="false" outlineLevel="0" collapsed="false">
      <c r="E6" s="4" t="s">
        <v>3</v>
      </c>
      <c r="F6" s="5"/>
      <c r="G6" s="6" t="s">
        <v>4</v>
      </c>
    </row>
    <row r="7" customFormat="false" ht="12.5" hidden="false" customHeight="false" outlineLevel="0" collapsed="false">
      <c r="G7" s="7"/>
    </row>
    <row r="9" customFormat="false" ht="12.5" hidden="false" customHeight="false" outlineLevel="0" collapsed="false">
      <c r="F9" s="7" t="s">
        <v>5</v>
      </c>
      <c r="G9" s="5"/>
    </row>
    <row r="11" customFormat="false" ht="16.5" hidden="false" customHeight="false" outlineLevel="0" collapsed="false">
      <c r="A11" s="8" t="s">
        <v>6</v>
      </c>
      <c r="B11" s="8"/>
      <c r="C11" s="8"/>
      <c r="D11" s="8"/>
      <c r="E11" s="8"/>
      <c r="F11" s="8"/>
      <c r="G11" s="8"/>
      <c r="I11" s="9"/>
      <c r="J11" s="9"/>
      <c r="K11" s="10"/>
    </row>
    <row r="13" customFormat="false" ht="13" hidden="false" customHeight="false" outlineLevel="0" collapsed="false">
      <c r="A13" s="6" t="s">
        <v>7</v>
      </c>
      <c r="B13" s="2"/>
      <c r="C13" s="11" t="s">
        <v>8</v>
      </c>
    </row>
    <row r="16" customFormat="false" ht="13" hidden="false" customHeight="false" outlineLevel="0" collapsed="false">
      <c r="A16" s="12" t="s">
        <v>9</v>
      </c>
      <c r="B16" s="13" t="s">
        <v>10</v>
      </c>
      <c r="C16" s="13" t="s">
        <v>11</v>
      </c>
      <c r="D16" s="14" t="s">
        <v>12</v>
      </c>
      <c r="E16" s="14"/>
      <c r="F16" s="14" t="s">
        <v>13</v>
      </c>
      <c r="G16" s="14"/>
    </row>
    <row r="17" customFormat="false" ht="13" hidden="false" customHeight="false" outlineLevel="0" collapsed="false">
      <c r="A17" s="15" t="s">
        <v>14</v>
      </c>
      <c r="B17" s="16" t="s">
        <v>15</v>
      </c>
      <c r="C17" s="17" t="s">
        <v>16</v>
      </c>
      <c r="D17" s="18" t="s">
        <v>17</v>
      </c>
      <c r="E17" s="18" t="s">
        <v>18</v>
      </c>
      <c r="F17" s="18" t="s">
        <v>19</v>
      </c>
      <c r="G17" s="18" t="s">
        <v>20</v>
      </c>
      <c r="I17" s="19"/>
      <c r="J17" s="19"/>
      <c r="M17" s="20"/>
    </row>
    <row r="18" customFormat="false" ht="12.5" hidden="false" customHeight="false" outlineLevel="0" collapsed="false">
      <c r="A18" s="21" t="n">
        <v>0.2</v>
      </c>
      <c r="B18" s="22"/>
      <c r="C18" s="23"/>
      <c r="D18" s="24"/>
      <c r="E18" s="21"/>
      <c r="F18" s="21"/>
      <c r="G18" s="21"/>
      <c r="J18" s="25"/>
    </row>
    <row r="19" customFormat="false" ht="12.5" hidden="false" customHeight="false" outlineLevel="0" collapsed="false">
      <c r="A19" s="26" t="n">
        <v>0.4</v>
      </c>
      <c r="B19" s="27"/>
      <c r="C19" s="28"/>
      <c r="D19" s="29"/>
      <c r="E19" s="30"/>
      <c r="F19" s="26"/>
      <c r="G19" s="26"/>
    </row>
    <row r="20" customFormat="false" ht="12.5" hidden="false" customHeight="false" outlineLevel="0" collapsed="false">
      <c r="A20" s="26" t="n">
        <v>0.8</v>
      </c>
      <c r="B20" s="27"/>
      <c r="C20" s="28"/>
      <c r="D20" s="29"/>
      <c r="E20" s="26"/>
      <c r="F20" s="26"/>
      <c r="G20" s="26"/>
    </row>
    <row r="21" customFormat="false" ht="12.5" hidden="false" customHeight="false" outlineLevel="0" collapsed="false">
      <c r="A21" s="30" t="n">
        <v>0.9</v>
      </c>
      <c r="B21" s="31"/>
      <c r="C21" s="28"/>
      <c r="D21" s="32"/>
      <c r="E21" s="30"/>
      <c r="F21" s="30"/>
      <c r="G21" s="30"/>
    </row>
    <row r="22" customFormat="false" ht="12.5" hidden="false" customHeight="false" outlineLevel="0" collapsed="false">
      <c r="A22" s="26" t="n">
        <v>1</v>
      </c>
      <c r="B22" s="27"/>
      <c r="C22" s="28"/>
      <c r="D22" s="29"/>
      <c r="E22" s="26"/>
      <c r="F22" s="26"/>
      <c r="G22" s="26"/>
    </row>
    <row r="23" customFormat="false" ht="12.5" hidden="false" customHeight="false" outlineLevel="0" collapsed="false">
      <c r="A23" s="26" t="n">
        <v>1.2</v>
      </c>
      <c r="B23" s="27"/>
      <c r="C23" s="28"/>
      <c r="D23" s="29"/>
      <c r="E23" s="26"/>
      <c r="F23" s="26"/>
      <c r="G23" s="26"/>
    </row>
    <row r="24" customFormat="false" ht="12.5" hidden="false" customHeight="false" outlineLevel="0" collapsed="false">
      <c r="A24" s="26" t="n">
        <v>1.5</v>
      </c>
      <c r="B24" s="27"/>
      <c r="C24" s="28"/>
      <c r="D24" s="29"/>
      <c r="E24" s="26"/>
      <c r="F24" s="26"/>
      <c r="G24" s="26"/>
    </row>
    <row r="25" customFormat="false" ht="12.5" hidden="false" customHeight="false" outlineLevel="0" collapsed="false">
      <c r="A25" s="26" t="n">
        <v>2</v>
      </c>
      <c r="B25" s="27"/>
      <c r="C25" s="28"/>
      <c r="D25" s="29"/>
      <c r="E25" s="26"/>
      <c r="F25" s="26"/>
      <c r="G25" s="26"/>
    </row>
    <row r="26" customFormat="false" ht="12.5" hidden="false" customHeight="false" outlineLevel="0" collapsed="false">
      <c r="A26" s="26" t="n">
        <v>2.2</v>
      </c>
      <c r="B26" s="27"/>
      <c r="C26" s="28"/>
      <c r="D26" s="29"/>
      <c r="E26" s="26"/>
      <c r="F26" s="26"/>
      <c r="G26" s="26"/>
      <c r="H26" s="33"/>
    </row>
    <row r="27" customFormat="false" ht="12.5" hidden="false" customHeight="false" outlineLevel="0" collapsed="false">
      <c r="E27" s="33"/>
      <c r="F27" s="33"/>
      <c r="G27" s="33"/>
      <c r="H27" s="33"/>
    </row>
    <row r="28" customFormat="false" ht="12.5" hidden="false" customHeight="false" outlineLevel="0" collapsed="false">
      <c r="E28" s="33"/>
      <c r="F28" s="33"/>
      <c r="G28" s="33"/>
      <c r="H28" s="33"/>
    </row>
    <row r="29" customFormat="false" ht="12.5" hidden="false" customHeight="false" outlineLevel="0" collapsed="false">
      <c r="E29" s="33"/>
      <c r="F29" s="33"/>
      <c r="G29" s="33"/>
      <c r="H29" s="33"/>
    </row>
    <row r="30" customFormat="false" ht="12.5" hidden="false" customHeight="false" outlineLevel="0" collapsed="false">
      <c r="E30" s="34"/>
      <c r="F30" s="34"/>
      <c r="G30" s="34"/>
      <c r="H30" s="34"/>
    </row>
  </sheetData>
  <mergeCells count="3">
    <mergeCell ref="A11:G11"/>
    <mergeCell ref="D16:E16"/>
    <mergeCell ref="F16:G16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P CG1&amp;CDonnées expérimentales&amp;REtude en fonction du débit</oddHeader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5" zeroHeight="false" outlineLevelRow="0" outlineLevelCol="0"/>
  <cols>
    <col collapsed="false" customWidth="true" hidden="false" outlineLevel="0" max="8" min="1" style="0" width="15.72"/>
    <col collapsed="false" customWidth="true" hidden="false" outlineLevel="0" max="11" min="9" style="0" width="13.72"/>
  </cols>
  <sheetData>
    <row r="2" customFormat="false" ht="13" hidden="false" customHeight="false" outlineLevel="0" collapsed="false">
      <c r="A2" s="14" t="s">
        <v>21</v>
      </c>
      <c r="B2" s="12" t="s">
        <v>22</v>
      </c>
      <c r="C2" s="12"/>
      <c r="D2" s="35" t="s">
        <v>23</v>
      </c>
      <c r="E2" s="35"/>
      <c r="F2" s="35" t="s">
        <v>24</v>
      </c>
      <c r="G2" s="35"/>
    </row>
    <row r="3" customFormat="false" ht="13" hidden="false" customHeight="false" outlineLevel="0" collapsed="false">
      <c r="A3" s="18" t="s">
        <v>14</v>
      </c>
      <c r="B3" s="15" t="s">
        <v>25</v>
      </c>
      <c r="C3" s="15" t="s">
        <v>26</v>
      </c>
      <c r="D3" s="36" t="s">
        <v>27</v>
      </c>
      <c r="E3" s="37" t="s">
        <v>28</v>
      </c>
      <c r="F3" s="37" t="s">
        <v>29</v>
      </c>
      <c r="G3" s="37" t="s">
        <v>30</v>
      </c>
    </row>
    <row r="4" customFormat="false" ht="13" hidden="false" customHeight="false" outlineLevel="0" collapsed="false">
      <c r="A4" s="38" t="n">
        <f aca="false">'experimental data'!A18</f>
        <v>0.2</v>
      </c>
      <c r="B4" s="39" t="n">
        <f aca="false">'experimental data'!D18-'experimental data'!C18</f>
        <v>0</v>
      </c>
      <c r="C4" s="40" t="n">
        <f aca="false">'experimental data'!F18-'experimental data'!C18</f>
        <v>0</v>
      </c>
      <c r="D4" s="41" t="e">
        <f aca="false">5.545*(B4/'experimental data'!E18)^2</f>
        <v>#DIV/0!</v>
      </c>
      <c r="E4" s="42" t="e">
        <f aca="false">5.545*(C4/'experimental data'!G18)^2</f>
        <v>#DIV/0!</v>
      </c>
      <c r="F4" s="43" t="e">
        <f aca="false">'experimental data'!$F$6/D4</f>
        <v>#DIV/0!</v>
      </c>
      <c r="G4" s="43" t="e">
        <f aca="false">'experimental data'!$F$6/E4</f>
        <v>#DIV/0!</v>
      </c>
    </row>
    <row r="5" customFormat="false" ht="13" hidden="false" customHeight="false" outlineLevel="0" collapsed="false">
      <c r="A5" s="38" t="n">
        <f aca="false">'experimental data'!A19</f>
        <v>0.4</v>
      </c>
      <c r="B5" s="39" t="n">
        <f aca="false">'experimental data'!D19-'experimental data'!C19</f>
        <v>0</v>
      </c>
      <c r="C5" s="40" t="n">
        <f aca="false">'experimental data'!F19-'experimental data'!C19</f>
        <v>0</v>
      </c>
      <c r="D5" s="41" t="e">
        <f aca="false">5.545*(B5/'experimental data'!E19)^2</f>
        <v>#DIV/0!</v>
      </c>
      <c r="E5" s="42" t="e">
        <f aca="false">5.545*(C5/'experimental data'!G19)^2</f>
        <v>#DIV/0!</v>
      </c>
      <c r="F5" s="43" t="e">
        <f aca="false">'experimental data'!$F$6/D5</f>
        <v>#DIV/0!</v>
      </c>
      <c r="G5" s="43" t="e">
        <f aca="false">'experimental data'!$F$6/E5</f>
        <v>#DIV/0!</v>
      </c>
    </row>
    <row r="6" customFormat="false" ht="13" hidden="false" customHeight="false" outlineLevel="0" collapsed="false">
      <c r="A6" s="38" t="n">
        <f aca="false">'experimental data'!A20</f>
        <v>0.8</v>
      </c>
      <c r="B6" s="39" t="n">
        <f aca="false">'experimental data'!D20-'experimental data'!C20</f>
        <v>0</v>
      </c>
      <c r="C6" s="40" t="n">
        <f aca="false">'experimental data'!F20-'experimental data'!C20</f>
        <v>0</v>
      </c>
      <c r="D6" s="41" t="e">
        <f aca="false">5.545*(B6/'experimental data'!E20)^2</f>
        <v>#DIV/0!</v>
      </c>
      <c r="E6" s="42" t="e">
        <f aca="false">5.545*(C6/'experimental data'!G20)^2</f>
        <v>#DIV/0!</v>
      </c>
      <c r="F6" s="43" t="e">
        <f aca="false">'experimental data'!$F$6/D6</f>
        <v>#DIV/0!</v>
      </c>
      <c r="G6" s="43" t="e">
        <f aca="false">'experimental data'!$F$6/E6</f>
        <v>#DIV/0!</v>
      </c>
    </row>
    <row r="7" customFormat="false" ht="13" hidden="false" customHeight="false" outlineLevel="0" collapsed="false">
      <c r="A7" s="38" t="n">
        <f aca="false">'experimental data'!A21</f>
        <v>0.9</v>
      </c>
      <c r="B7" s="39" t="n">
        <f aca="false">'experimental data'!D21-'experimental data'!C21</f>
        <v>0</v>
      </c>
      <c r="C7" s="40" t="n">
        <f aca="false">'experimental data'!F21-'experimental data'!C21</f>
        <v>0</v>
      </c>
      <c r="D7" s="41" t="e">
        <f aca="false">5.545*(B7/'experimental data'!E21)^2</f>
        <v>#DIV/0!</v>
      </c>
      <c r="E7" s="42" t="e">
        <f aca="false">5.545*(C7/'experimental data'!G21)^2</f>
        <v>#DIV/0!</v>
      </c>
      <c r="F7" s="43" t="e">
        <f aca="false">'experimental data'!$F$6/D7</f>
        <v>#DIV/0!</v>
      </c>
      <c r="G7" s="43" t="e">
        <f aca="false">'experimental data'!$F$6/E7</f>
        <v>#DIV/0!</v>
      </c>
    </row>
    <row r="8" customFormat="false" ht="13" hidden="false" customHeight="false" outlineLevel="0" collapsed="false">
      <c r="A8" s="38" t="n">
        <f aca="false">'experimental data'!A22</f>
        <v>1</v>
      </c>
      <c r="B8" s="39" t="n">
        <f aca="false">'experimental data'!D22-'experimental data'!C22</f>
        <v>0</v>
      </c>
      <c r="C8" s="40" t="n">
        <f aca="false">'experimental data'!F22-'experimental data'!C22</f>
        <v>0</v>
      </c>
      <c r="D8" s="41" t="e">
        <f aca="false">5.545*(B8/'experimental data'!E22)^2</f>
        <v>#DIV/0!</v>
      </c>
      <c r="E8" s="42" t="e">
        <f aca="false">5.545*(C8/'experimental data'!G22)^2</f>
        <v>#DIV/0!</v>
      </c>
      <c r="F8" s="43" t="e">
        <f aca="false">'experimental data'!$F$6/D8</f>
        <v>#DIV/0!</v>
      </c>
      <c r="G8" s="43" t="e">
        <f aca="false">'experimental data'!$F$6/E8</f>
        <v>#DIV/0!</v>
      </c>
    </row>
    <row r="9" customFormat="false" ht="13" hidden="false" customHeight="false" outlineLevel="0" collapsed="false">
      <c r="A9" s="38" t="n">
        <f aca="false">'experimental data'!A23</f>
        <v>1.2</v>
      </c>
      <c r="B9" s="39" t="n">
        <f aca="false">'experimental data'!D23-'experimental data'!C23</f>
        <v>0</v>
      </c>
      <c r="C9" s="40" t="n">
        <f aca="false">'experimental data'!F23-'experimental data'!C23</f>
        <v>0</v>
      </c>
      <c r="D9" s="41" t="e">
        <f aca="false">5.545*(B9/'experimental data'!E23)^2</f>
        <v>#DIV/0!</v>
      </c>
      <c r="E9" s="42" t="e">
        <f aca="false">5.545*(C9/'experimental data'!G23)^2</f>
        <v>#DIV/0!</v>
      </c>
      <c r="F9" s="43" t="e">
        <f aca="false">'experimental data'!$F$6/D9</f>
        <v>#DIV/0!</v>
      </c>
      <c r="G9" s="43" t="e">
        <f aca="false">'experimental data'!$F$6/E9</f>
        <v>#DIV/0!</v>
      </c>
    </row>
    <row r="10" customFormat="false" ht="13" hidden="false" customHeight="false" outlineLevel="0" collapsed="false">
      <c r="A10" s="38" t="n">
        <f aca="false">'experimental data'!A24</f>
        <v>1.5</v>
      </c>
      <c r="B10" s="39" t="n">
        <f aca="false">'experimental data'!D24-'experimental data'!C24</f>
        <v>0</v>
      </c>
      <c r="C10" s="40" t="n">
        <f aca="false">'experimental data'!F24-'experimental data'!C24</f>
        <v>0</v>
      </c>
      <c r="D10" s="41" t="e">
        <f aca="false">5.545*(B10/'experimental data'!E24)^2</f>
        <v>#DIV/0!</v>
      </c>
      <c r="E10" s="42" t="e">
        <f aca="false">5.545*(C10/'experimental data'!G24)^2</f>
        <v>#DIV/0!</v>
      </c>
      <c r="F10" s="43" t="e">
        <f aca="false">'experimental data'!$F$6/D10</f>
        <v>#DIV/0!</v>
      </c>
      <c r="G10" s="43" t="e">
        <f aca="false">'experimental data'!$F$6/E10</f>
        <v>#DIV/0!</v>
      </c>
    </row>
    <row r="11" customFormat="false" ht="13" hidden="false" customHeight="false" outlineLevel="0" collapsed="false">
      <c r="A11" s="38" t="n">
        <f aca="false">'experimental data'!A25</f>
        <v>2</v>
      </c>
      <c r="B11" s="39" t="n">
        <f aca="false">'experimental data'!D25-'experimental data'!C25</f>
        <v>0</v>
      </c>
      <c r="C11" s="40" t="n">
        <f aca="false">'experimental data'!F25-'experimental data'!C25</f>
        <v>0</v>
      </c>
      <c r="D11" s="41" t="e">
        <f aca="false">5.545*(B11/'experimental data'!E25)^2</f>
        <v>#DIV/0!</v>
      </c>
      <c r="E11" s="42" t="e">
        <f aca="false">5.545*(C11/'experimental data'!G25)^2</f>
        <v>#DIV/0!</v>
      </c>
      <c r="F11" s="43" t="e">
        <f aca="false">'experimental data'!$F$6/D11</f>
        <v>#DIV/0!</v>
      </c>
      <c r="G11" s="43" t="e">
        <f aca="false">'experimental data'!$F$6/E11</f>
        <v>#DIV/0!</v>
      </c>
    </row>
    <row r="12" customFormat="false" ht="13" hidden="false" customHeight="false" outlineLevel="0" collapsed="false">
      <c r="A12" s="38" t="n">
        <f aca="false">'experimental data'!A26</f>
        <v>2.2</v>
      </c>
      <c r="B12" s="39" t="n">
        <f aca="false">'experimental data'!D26-'experimental data'!C26</f>
        <v>0</v>
      </c>
      <c r="C12" s="40" t="n">
        <f aca="false">'experimental data'!F26-'experimental data'!C26</f>
        <v>0</v>
      </c>
      <c r="D12" s="41" t="e">
        <f aca="false">5.545*(B12/'experimental data'!E26)^2</f>
        <v>#DIV/0!</v>
      </c>
      <c r="E12" s="42" t="e">
        <f aca="false">5.545*(C12/'experimental data'!G26)^2</f>
        <v>#DIV/0!</v>
      </c>
      <c r="F12" s="43" t="e">
        <f aca="false">'experimental data'!$F$6/D12</f>
        <v>#DIV/0!</v>
      </c>
      <c r="G12" s="43" t="e">
        <f aca="false">'experimental data'!$F$6/E12</f>
        <v>#DIV/0!</v>
      </c>
    </row>
    <row r="13" customFormat="false" ht="13" hidden="false" customHeight="false" outlineLevel="0" collapsed="false">
      <c r="A13" s="38"/>
      <c r="B13" s="40"/>
      <c r="C13" s="40"/>
      <c r="D13" s="44"/>
      <c r="E13" s="45"/>
      <c r="F13" s="46"/>
      <c r="G13" s="46"/>
    </row>
    <row r="14" customFormat="false" ht="13" hidden="false" customHeight="false" outlineLevel="0" collapsed="false">
      <c r="A14" s="47"/>
      <c r="B14" s="40"/>
      <c r="C14" s="40"/>
      <c r="D14" s="44"/>
      <c r="E14" s="45"/>
      <c r="F14" s="46"/>
      <c r="G14" s="46"/>
    </row>
    <row r="15" customFormat="false" ht="12.5" hidden="false" customHeight="false" outlineLevel="0" collapsed="false">
      <c r="A15" s="48"/>
      <c r="B15" s="48"/>
      <c r="C15" s="48"/>
    </row>
    <row r="16" customFormat="false" ht="15" hidden="false" customHeight="true" outlineLevel="0" collapsed="false">
      <c r="A16" s="48"/>
      <c r="B16" s="48"/>
      <c r="C16" s="48"/>
    </row>
    <row r="17" customFormat="false" ht="12.5" hidden="false" customHeight="false" outlineLevel="0" collapsed="false">
      <c r="A17" s="48"/>
      <c r="B17" s="48"/>
      <c r="C17" s="48"/>
    </row>
    <row r="18" customFormat="false" ht="12.5" hidden="false" customHeight="false" outlineLevel="0" collapsed="false">
      <c r="A18" s="48"/>
      <c r="B18" s="48"/>
      <c r="C18" s="48"/>
    </row>
    <row r="19" customFormat="false" ht="12.5" hidden="false" customHeight="false" outlineLevel="0" collapsed="false">
      <c r="A19" s="48"/>
      <c r="B19" s="48"/>
      <c r="C19" s="48"/>
    </row>
    <row r="20" customFormat="false" ht="12.5" hidden="false" customHeight="false" outlineLevel="0" collapsed="false">
      <c r="A20" s="48"/>
      <c r="B20" s="48"/>
      <c r="C20" s="48"/>
    </row>
    <row r="21" customFormat="false" ht="12.5" hidden="false" customHeight="false" outlineLevel="0" collapsed="false">
      <c r="A21" s="48"/>
      <c r="B21" s="48"/>
      <c r="C21" s="48"/>
    </row>
    <row r="22" customFormat="false" ht="12.5" hidden="false" customHeight="false" outlineLevel="0" collapsed="false">
      <c r="A22" s="48"/>
      <c r="B22" s="48"/>
      <c r="C22" s="48"/>
    </row>
    <row r="23" customFormat="false" ht="12.5" hidden="false" customHeight="false" outlineLevel="0" collapsed="false">
      <c r="A23" s="48"/>
      <c r="B23" s="48"/>
      <c r="C23" s="48"/>
    </row>
    <row r="24" customFormat="false" ht="12.5" hidden="false" customHeight="false" outlineLevel="0" collapsed="false">
      <c r="A24" s="48"/>
      <c r="B24" s="48"/>
      <c r="C24" s="48"/>
    </row>
    <row r="25" customFormat="false" ht="12.5" hidden="false" customHeight="false" outlineLevel="0" collapsed="false">
      <c r="A25" s="48"/>
      <c r="B25" s="48"/>
      <c r="C25" s="48"/>
    </row>
    <row r="26" customFormat="false" ht="12.5" hidden="false" customHeight="false" outlineLevel="0" collapsed="false">
      <c r="A26" s="48"/>
      <c r="B26" s="48"/>
      <c r="C26" s="48"/>
    </row>
    <row r="27" customFormat="false" ht="13" hidden="false" customHeight="false" outlineLevel="0" collapsed="false">
      <c r="A27" s="48"/>
      <c r="B27" s="48"/>
      <c r="C27" s="48"/>
      <c r="F27" s="49"/>
    </row>
    <row r="28" customFormat="false" ht="12.5" hidden="false" customHeight="false" outlineLevel="0" collapsed="false">
      <c r="A28" s="48"/>
      <c r="B28" s="48"/>
      <c r="C28" s="48"/>
    </row>
    <row r="29" customFormat="false" ht="12.5" hidden="false" customHeight="false" outlineLevel="0" collapsed="false">
      <c r="A29" s="48"/>
      <c r="B29" s="48"/>
      <c r="C29" s="48"/>
    </row>
    <row r="30" customFormat="false" ht="12.5" hidden="false" customHeight="false" outlineLevel="0" collapsed="false">
      <c r="A30" s="48"/>
      <c r="B30" s="48"/>
      <c r="C30" s="48"/>
    </row>
    <row r="31" customFormat="false" ht="12.5" hidden="false" customHeight="false" outlineLevel="0" collapsed="false">
      <c r="A31" s="48"/>
      <c r="B31" s="48"/>
      <c r="C31" s="48"/>
    </row>
    <row r="32" customFormat="false" ht="12.5" hidden="false" customHeight="false" outlineLevel="0" collapsed="false">
      <c r="A32" s="48"/>
      <c r="B32" s="48"/>
      <c r="C32" s="48"/>
    </row>
  </sheetData>
  <mergeCells count="3">
    <mergeCell ref="B2:C2"/>
    <mergeCell ref="D2:E2"/>
    <mergeCell ref="F2:G2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P CG1&amp;CEfficacité
 Volumes de rétention&amp;REtude en fonction du débit</oddHeader>
    <oddFooter>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5" zeroHeight="false" outlineLevelRow="0" outlineLevelCol="0"/>
  <cols>
    <col collapsed="false" customWidth="true" hidden="false" outlineLevel="0" max="7" min="3" style="0" width="15.72"/>
  </cols>
  <sheetData>
    <row r="2" customFormat="false" ht="13" hidden="false" customHeight="false" outlineLevel="0" collapsed="false">
      <c r="C2" s="14" t="s">
        <v>31</v>
      </c>
      <c r="D2" s="35" t="s">
        <v>32</v>
      </c>
      <c r="E2" s="35"/>
      <c r="F2" s="50" t="s">
        <v>33</v>
      </c>
      <c r="G2" s="35" t="s">
        <v>34</v>
      </c>
    </row>
    <row r="3" customFormat="false" ht="15.5" hidden="false" customHeight="false" outlineLevel="0" collapsed="false">
      <c r="C3" s="18" t="s">
        <v>14</v>
      </c>
      <c r="D3" s="37" t="s">
        <v>35</v>
      </c>
      <c r="E3" s="37" t="s">
        <v>36</v>
      </c>
      <c r="F3" s="51" t="s">
        <v>37</v>
      </c>
      <c r="G3" s="37" t="s">
        <v>38</v>
      </c>
    </row>
    <row r="4" customFormat="false" ht="13" hidden="false" customHeight="false" outlineLevel="0" collapsed="false">
      <c r="C4" s="52" t="n">
        <f aca="false">'experimental data'!A18</f>
        <v>0.2</v>
      </c>
      <c r="D4" s="53" t="e">
        <f aca="false">'efficiency '!B4/'experimental data'!C18</f>
        <v>#DIV/0!</v>
      </c>
      <c r="E4" s="53" t="e">
        <f aca="false">'efficiency '!C4/'experimental data'!C18</f>
        <v>#DIV/0!</v>
      </c>
      <c r="F4" s="53" t="e">
        <f aca="false">E4/D4</f>
        <v>#DIV/0!</v>
      </c>
      <c r="G4" s="54" t="e">
        <f aca="false">1.177*('experimental data'!F18-'experimental data'!D18)/('experimental data'!G18+'experimental data'!E18)</f>
        <v>#DIV/0!</v>
      </c>
    </row>
    <row r="5" customFormat="false" ht="13" hidden="false" customHeight="false" outlineLevel="0" collapsed="false">
      <c r="C5" s="52" t="n">
        <f aca="false">'experimental data'!A19</f>
        <v>0.4</v>
      </c>
      <c r="D5" s="53" t="e">
        <f aca="false">'efficiency '!B5/'experimental data'!C19</f>
        <v>#DIV/0!</v>
      </c>
      <c r="E5" s="53" t="e">
        <f aca="false">'efficiency '!C5/'experimental data'!C19</f>
        <v>#DIV/0!</v>
      </c>
      <c r="F5" s="53" t="e">
        <f aca="false">E5/D5</f>
        <v>#DIV/0!</v>
      </c>
      <c r="G5" s="54" t="e">
        <f aca="false">1.177*('experimental data'!F19-'experimental data'!D19)/('experimental data'!G19+'experimental data'!E19)</f>
        <v>#DIV/0!</v>
      </c>
    </row>
    <row r="6" customFormat="false" ht="13" hidden="false" customHeight="false" outlineLevel="0" collapsed="false">
      <c r="C6" s="52" t="n">
        <f aca="false">'experimental data'!A20</f>
        <v>0.8</v>
      </c>
      <c r="D6" s="53" t="e">
        <f aca="false">'efficiency '!B6/'experimental data'!C20</f>
        <v>#DIV/0!</v>
      </c>
      <c r="E6" s="53" t="e">
        <f aca="false">'efficiency '!C6/'experimental data'!C20</f>
        <v>#DIV/0!</v>
      </c>
      <c r="F6" s="53" t="e">
        <f aca="false">E6/D6</f>
        <v>#DIV/0!</v>
      </c>
      <c r="G6" s="54" t="e">
        <f aca="false">1.177*('experimental data'!F20-'experimental data'!D20)/('experimental data'!G20+'experimental data'!E20)</f>
        <v>#DIV/0!</v>
      </c>
    </row>
    <row r="7" customFormat="false" ht="13" hidden="false" customHeight="false" outlineLevel="0" collapsed="false">
      <c r="C7" s="52" t="n">
        <f aca="false">'experimental data'!A21</f>
        <v>0.9</v>
      </c>
      <c r="D7" s="53" t="e">
        <f aca="false">'efficiency '!B7/'experimental data'!C21</f>
        <v>#DIV/0!</v>
      </c>
      <c r="E7" s="53" t="e">
        <f aca="false">'efficiency '!C7/'experimental data'!C21</f>
        <v>#DIV/0!</v>
      </c>
      <c r="F7" s="53" t="e">
        <f aca="false">E7/D7</f>
        <v>#DIV/0!</v>
      </c>
      <c r="G7" s="54" t="e">
        <f aca="false">1.177*('experimental data'!F21-'experimental data'!D21)/('experimental data'!G21+'experimental data'!E21)</f>
        <v>#DIV/0!</v>
      </c>
    </row>
    <row r="8" customFormat="false" ht="13" hidden="false" customHeight="false" outlineLevel="0" collapsed="false">
      <c r="C8" s="52" t="n">
        <f aca="false">'experimental data'!A22</f>
        <v>1</v>
      </c>
      <c r="D8" s="53" t="e">
        <f aca="false">'efficiency '!B8/'experimental data'!C22</f>
        <v>#DIV/0!</v>
      </c>
      <c r="E8" s="53" t="e">
        <f aca="false">'efficiency '!C8/'experimental data'!C22</f>
        <v>#DIV/0!</v>
      </c>
      <c r="F8" s="53" t="e">
        <f aca="false">E8/D8</f>
        <v>#DIV/0!</v>
      </c>
      <c r="G8" s="54" t="e">
        <f aca="false">1.177*('experimental data'!F22-'experimental data'!D22)/('experimental data'!G22+'experimental data'!E22)</f>
        <v>#DIV/0!</v>
      </c>
    </row>
    <row r="9" customFormat="false" ht="13" hidden="false" customHeight="false" outlineLevel="0" collapsed="false">
      <c r="C9" s="52" t="n">
        <f aca="false">'experimental data'!A23</f>
        <v>1.2</v>
      </c>
      <c r="D9" s="53" t="e">
        <f aca="false">'efficiency '!B9/'experimental data'!C23</f>
        <v>#DIV/0!</v>
      </c>
      <c r="E9" s="53" t="e">
        <f aca="false">'efficiency '!C9/'experimental data'!C23</f>
        <v>#DIV/0!</v>
      </c>
      <c r="F9" s="53" t="e">
        <f aca="false">E9/D9</f>
        <v>#DIV/0!</v>
      </c>
      <c r="G9" s="54" t="e">
        <f aca="false">1.177*('experimental data'!F23-'experimental data'!D23)/('experimental data'!G23+'experimental data'!E23)</f>
        <v>#DIV/0!</v>
      </c>
    </row>
    <row r="10" customFormat="false" ht="13" hidden="false" customHeight="false" outlineLevel="0" collapsed="false">
      <c r="C10" s="52" t="n">
        <f aca="false">'experimental data'!A24</f>
        <v>1.5</v>
      </c>
      <c r="D10" s="53" t="e">
        <f aca="false">'efficiency '!B10/'experimental data'!C24</f>
        <v>#DIV/0!</v>
      </c>
      <c r="E10" s="53" t="e">
        <f aca="false">'efficiency '!C10/'experimental data'!C24</f>
        <v>#DIV/0!</v>
      </c>
      <c r="F10" s="53" t="e">
        <f aca="false">E10/D10</f>
        <v>#DIV/0!</v>
      </c>
      <c r="G10" s="54" t="e">
        <f aca="false">1.177*('experimental data'!F24-'experimental data'!D24)/('experimental data'!G24+'experimental data'!E24)</f>
        <v>#DIV/0!</v>
      </c>
    </row>
    <row r="11" customFormat="false" ht="13" hidden="false" customHeight="false" outlineLevel="0" collapsed="false">
      <c r="C11" s="52" t="n">
        <f aca="false">'experimental data'!A25</f>
        <v>2</v>
      </c>
      <c r="D11" s="53" t="e">
        <f aca="false">'efficiency '!B11/'experimental data'!C25</f>
        <v>#DIV/0!</v>
      </c>
      <c r="E11" s="53" t="e">
        <f aca="false">'efficiency '!C11/'experimental data'!C25</f>
        <v>#DIV/0!</v>
      </c>
      <c r="F11" s="53" t="e">
        <f aca="false">E11/D11</f>
        <v>#DIV/0!</v>
      </c>
      <c r="G11" s="54" t="e">
        <f aca="false">1.177*('experimental data'!F25-'experimental data'!D25)/('experimental data'!G25+'experimental data'!E25)</f>
        <v>#DIV/0!</v>
      </c>
    </row>
    <row r="12" customFormat="false" ht="13" hidden="false" customHeight="false" outlineLevel="0" collapsed="false">
      <c r="C12" s="52" t="n">
        <f aca="false">'experimental data'!A26</f>
        <v>2.2</v>
      </c>
      <c r="D12" s="53" t="e">
        <f aca="false">'efficiency '!B12/'experimental data'!C26</f>
        <v>#DIV/0!</v>
      </c>
      <c r="E12" s="53" t="e">
        <f aca="false">'efficiency '!C12/'experimental data'!C26</f>
        <v>#DIV/0!</v>
      </c>
      <c r="F12" s="53" t="e">
        <f aca="false">E12/D12</f>
        <v>#DIV/0!</v>
      </c>
      <c r="G12" s="54" t="e">
        <f aca="false">1.177*('experimental data'!F26-'experimental data'!D26)/('experimental data'!G26+'experimental data'!E26)</f>
        <v>#DIV/0!</v>
      </c>
    </row>
    <row r="13" customFormat="false" ht="13" hidden="false" customHeight="false" outlineLevel="0" collapsed="false">
      <c r="C13" s="52"/>
      <c r="D13" s="53"/>
      <c r="E13" s="53"/>
      <c r="F13" s="53"/>
      <c r="G13" s="54"/>
    </row>
    <row r="14" customFormat="false" ht="13" hidden="false" customHeight="false" outlineLevel="0" collapsed="false">
      <c r="C14" s="52"/>
      <c r="D14" s="53"/>
      <c r="E14" s="53"/>
      <c r="F14" s="53"/>
      <c r="G14" s="54"/>
    </row>
    <row r="15" customFormat="false" ht="12.5" hidden="false" customHeight="false" outlineLevel="0" collapsed="false">
      <c r="C15" s="48"/>
      <c r="D15" s="48"/>
      <c r="E15" s="48"/>
      <c r="F15" s="48"/>
      <c r="G15" s="48"/>
    </row>
    <row r="16" customFormat="false" ht="12.5" hidden="false" customHeight="false" outlineLevel="0" collapsed="false">
      <c r="C16" s="48"/>
      <c r="D16" s="48"/>
      <c r="E16" s="48"/>
      <c r="F16" s="48"/>
      <c r="G16" s="48"/>
    </row>
    <row r="17" customFormat="false" ht="12.5" hidden="false" customHeight="false" outlineLevel="0" collapsed="false">
      <c r="C17" s="55"/>
      <c r="D17" s="56"/>
      <c r="E17" s="48"/>
      <c r="F17" s="48"/>
      <c r="G17" s="48"/>
    </row>
    <row r="18" customFormat="false" ht="12.5" hidden="false" customHeight="false" outlineLevel="0" collapsed="false">
      <c r="C18" s="55"/>
      <c r="D18" s="56"/>
      <c r="E18" s="48"/>
      <c r="F18" s="48"/>
      <c r="G18" s="48"/>
    </row>
    <row r="19" customFormat="false" ht="12.5" hidden="false" customHeight="false" outlineLevel="0" collapsed="false">
      <c r="C19" s="55"/>
      <c r="D19" s="56"/>
      <c r="E19" s="48"/>
      <c r="F19" s="48"/>
      <c r="G19" s="48"/>
    </row>
    <row r="20" customFormat="false" ht="12.5" hidden="false" customHeight="false" outlineLevel="0" collapsed="false">
      <c r="C20" s="55"/>
      <c r="D20" s="56"/>
      <c r="E20" s="48"/>
      <c r="F20" s="48"/>
      <c r="G20" s="48"/>
    </row>
    <row r="21" customFormat="false" ht="12.5" hidden="false" customHeight="false" outlineLevel="0" collapsed="false">
      <c r="C21" s="55"/>
      <c r="D21" s="56"/>
      <c r="E21" s="48"/>
      <c r="F21" s="48"/>
      <c r="G21" s="48"/>
    </row>
    <row r="22" customFormat="false" ht="12.5" hidden="false" customHeight="false" outlineLevel="0" collapsed="false">
      <c r="C22" s="55"/>
      <c r="D22" s="56"/>
      <c r="E22" s="48"/>
      <c r="F22" s="48"/>
      <c r="G22" s="48"/>
    </row>
    <row r="23" customFormat="false" ht="12.5" hidden="false" customHeight="false" outlineLevel="0" collapsed="false">
      <c r="C23" s="55"/>
      <c r="D23" s="56"/>
      <c r="E23" s="48"/>
      <c r="F23" s="48"/>
      <c r="G23" s="48"/>
    </row>
    <row r="24" customFormat="false" ht="12.5" hidden="false" customHeight="false" outlineLevel="0" collapsed="false">
      <c r="C24" s="55"/>
      <c r="D24" s="56"/>
      <c r="E24" s="48"/>
      <c r="F24" s="48"/>
      <c r="G24" s="48"/>
    </row>
    <row r="25" customFormat="false" ht="12.5" hidden="false" customHeight="false" outlineLevel="0" collapsed="false">
      <c r="C25" s="55"/>
      <c r="D25" s="56"/>
      <c r="E25" s="48"/>
      <c r="F25" s="48"/>
      <c r="G25" s="48"/>
    </row>
    <row r="26" customFormat="false" ht="12.5" hidden="false" customHeight="false" outlineLevel="0" collapsed="false">
      <c r="C26" s="55"/>
      <c r="D26" s="56"/>
      <c r="E26" s="48"/>
      <c r="F26" s="48"/>
      <c r="G26" s="48"/>
    </row>
    <row r="27" customFormat="false" ht="12.5" hidden="false" customHeight="false" outlineLevel="0" collapsed="false">
      <c r="C27" s="55"/>
      <c r="D27" s="56"/>
      <c r="E27" s="48"/>
      <c r="F27" s="48"/>
      <c r="G27" s="48"/>
    </row>
    <row r="28" customFormat="false" ht="12.5" hidden="false" customHeight="false" outlineLevel="0" collapsed="false">
      <c r="C28" s="55"/>
      <c r="D28" s="56"/>
      <c r="E28" s="48"/>
      <c r="F28" s="48"/>
      <c r="G28" s="48"/>
    </row>
    <row r="29" customFormat="false" ht="12.5" hidden="false" customHeight="false" outlineLevel="0" collapsed="false">
      <c r="C29" s="48"/>
      <c r="D29" s="48"/>
      <c r="E29" s="48"/>
      <c r="F29" s="48"/>
      <c r="G29" s="48"/>
    </row>
    <row r="30" customFormat="false" ht="12.5" hidden="false" customHeight="false" outlineLevel="0" collapsed="false">
      <c r="C30" s="48"/>
      <c r="D30" s="48"/>
      <c r="E30" s="48"/>
      <c r="F30" s="48"/>
      <c r="G30" s="48"/>
    </row>
    <row r="31" customFormat="false" ht="12.5" hidden="false" customHeight="false" outlineLevel="0" collapsed="false">
      <c r="C31" s="48"/>
      <c r="D31" s="48"/>
      <c r="E31" s="48"/>
      <c r="F31" s="48"/>
      <c r="G31" s="48"/>
    </row>
    <row r="32" customFormat="false" ht="12.5" hidden="false" customHeight="false" outlineLevel="0" collapsed="false">
      <c r="C32" s="48"/>
      <c r="D32" s="48"/>
      <c r="E32" s="48"/>
      <c r="F32" s="48"/>
      <c r="G32" s="48"/>
    </row>
    <row r="33" customFormat="false" ht="12.5" hidden="false" customHeight="false" outlineLevel="0" collapsed="false">
      <c r="C33" s="57"/>
      <c r="D33" s="57"/>
      <c r="E33" s="57"/>
      <c r="F33" s="57"/>
      <c r="G33" s="57"/>
    </row>
  </sheetData>
  <mergeCells count="1">
    <mergeCell ref="D2:E2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P GC1&amp;CCaractéristiques de la séparation&amp;REtude en fonction du débit</oddHeader>
    <oddFooter>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13:47:35Z</dcterms:created>
  <dc:creator>labana</dc:creator>
  <dc:description/>
  <dc:language>en-US</dc:language>
  <cp:lastModifiedBy>Isabelle DELAROCHE</cp:lastModifiedBy>
  <cp:lastPrinted>2022-03-24T08:33:04Z</cp:lastPrinted>
  <dcterms:modified xsi:type="dcterms:W3CDTF">2025-01-24T15:34:39Z</dcterms:modified>
  <cp:revision>0</cp:revision>
  <dc:subject>étude du système chromatographique</dc:subject>
  <dc:title>CG1 séparation benzène/cyclohexane</dc:title>
</cp:coreProperties>
</file>