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5"/>
  </bookViews>
  <sheets>
    <sheet name="Etalonnage" sheetId="1" state="visible" r:id="rId2"/>
    <sheet name="Al fixe, Mg variable" sheetId="2" state="visible" r:id="rId3"/>
    <sheet name="Al variable, Mg fixe" sheetId="3" state="visible" r:id="rId4"/>
    <sheet name="Al &amp; Sr fixes, Mg variable" sheetId="4" state="visible" r:id="rId5"/>
    <sheet name="Al et Mg fixes, Sr variable" sheetId="5" state="visible" r:id="rId6"/>
    <sheet name="récapitulatif" sheetId="6" state="visible" r:id="rId7"/>
    <sheet name="table de Studen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Groupe :</t>
  </si>
  <si>
    <t xml:space="preserve">date :</t>
  </si>
  <si>
    <t xml:space="preserve">Noms :</t>
  </si>
  <si>
    <t xml:space="preserve">Annexes expérimentales</t>
  </si>
  <si>
    <t xml:space="preserve">1. Conditions expérimentales</t>
  </si>
  <si>
    <t xml:space="preserve">Appareil :</t>
  </si>
  <si>
    <t xml:space="preserve">Source</t>
  </si>
  <si>
    <t xml:space="preserve">type lampe</t>
  </si>
  <si>
    <t xml:space="preserve">cathode</t>
  </si>
  <si>
    <t xml:space="preserve">Monochromateur:</t>
  </si>
  <si>
    <t xml:space="preserve">longueur d'onde</t>
  </si>
  <si>
    <t xml:space="preserve">nm</t>
  </si>
  <si>
    <t xml:space="preserve">largeur de fente</t>
  </si>
  <si>
    <t xml:space="preserve">Fluides :</t>
  </si>
  <si>
    <t xml:space="preserve">débit acétylène</t>
  </si>
  <si>
    <t xml:space="preserve">L/min</t>
  </si>
  <si>
    <t xml:space="preserve">Flamme, stoechiométrie</t>
  </si>
  <si>
    <t xml:space="preserve">AIR-C2H2</t>
  </si>
  <si>
    <t xml:space="preserve">Débit d'aspiration </t>
  </si>
  <si>
    <t xml:space="preserve">mL/min</t>
  </si>
  <si>
    <t xml:space="preserve">2. Courbe d'étalonnage du magnésium</t>
  </si>
  <si>
    <t xml:space="preserve">Solution mère (SM) :</t>
  </si>
  <si>
    <t xml:space="preserve">mg/L</t>
  </si>
  <si>
    <t xml:space="preserve">Volume total :</t>
  </si>
  <si>
    <t xml:space="preserve">mL</t>
  </si>
  <si>
    <t xml:space="preserve">SMg</t>
  </si>
  <si>
    <t xml:space="preserve">[Mg(II)]</t>
  </si>
  <si>
    <t xml:space="preserve">Absorbance</t>
  </si>
  <si>
    <t xml:space="preserve">uA</t>
  </si>
  <si>
    <t xml:space="preserve">Plage de sortie de la régression :</t>
  </si>
  <si>
    <t xml:space="preserve">nombre de mesures :</t>
  </si>
  <si>
    <t xml:space="preserve">t critique :</t>
  </si>
  <si>
    <t xml:space="preserve">a1 =</t>
  </si>
  <si>
    <t xml:space="preserve">a0 =</t>
  </si>
  <si>
    <t xml:space="preserve">sa1 =</t>
  </si>
  <si>
    <t xml:space="preserve">sa0 =</t>
  </si>
  <si>
    <t xml:space="preserve">int. conf. a1 =</t>
  </si>
  <si>
    <t xml:space="preserve">int.conf.a0 =</t>
  </si>
  <si>
    <t xml:space="preserve">3. Influence de 20 ppm de Al</t>
  </si>
  <si>
    <t xml:space="preserve">solution mère de Mg (SM) :</t>
  </si>
  <si>
    <t xml:space="preserve">solution mère de Al (SAl) :</t>
  </si>
  <si>
    <t xml:space="preserve">volume total :</t>
  </si>
  <si>
    <t xml:space="preserve">SAl</t>
  </si>
  <si>
    <t xml:space="preserve">[Al(III)]</t>
  </si>
  <si>
    <t xml:space="preserve">A</t>
  </si>
  <si>
    <t xml:space="preserve">Plage de sortie du calcul de régression</t>
  </si>
  <si>
    <t xml:space="preserve">4. Effet de la concentration en Al sur l'interférence :</t>
  </si>
  <si>
    <t xml:space="preserve">5. Effet de 100 ppm de Sr(II) sur l'interférence :</t>
  </si>
  <si>
    <t xml:space="preserve">ppm</t>
  </si>
  <si>
    <t xml:space="preserve">solution mère de Sr (SSr) :</t>
  </si>
  <si>
    <t xml:space="preserve">SSr</t>
  </si>
  <si>
    <t xml:space="preserve">Sr(II)</t>
  </si>
  <si>
    <t xml:space="preserve">6. Influence de la concentration de Sr(II) sur la correction d'interférence :</t>
  </si>
  <si>
    <t xml:space="preserve">Récapitulatif des courbes :</t>
  </si>
  <si>
    <t xml:space="preserve">Mg</t>
  </si>
  <si>
    <t xml:space="preserve">Mg + Al</t>
  </si>
  <si>
    <t xml:space="preserve">Mg + Al + Sr</t>
  </si>
  <si>
    <t xml:space="preserve">pente</t>
  </si>
  <si>
    <t xml:space="preserve">ordonnée à l'origine</t>
  </si>
  <si>
    <t xml:space="preserve">absorbance pour x=</t>
  </si>
  <si>
    <t xml:space="preserve">Table de Student, risque unilatéral</t>
  </si>
  <si>
    <t xml:space="preserve">n</t>
  </si>
  <si>
    <t xml:space="preserve">â</t>
  </si>
  <si>
    <t xml:space="preserve">0,95</t>
  </si>
  <si>
    <t xml:space="preserve">0,975</t>
  </si>
  <si>
    <t xml:space="preserve">0,995</t>
  </si>
  <si>
    <t xml:space="preserve">ß</t>
  </si>
  <si>
    <t xml:space="preserve">P pour risque unilatéral</t>
  </si>
  <si>
    <t xml:space="preserve">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Wingdings"/>
      <family val="0"/>
      <charset val="2"/>
    </font>
    <font>
      <b val="true"/>
      <sz val="12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645161290323"/>
          <c:y val="0.0562887760857304"/>
          <c:w val="0.836246334310851"/>
          <c:h val="0.842752397067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talonnage!$B$27:$B$4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Etalonnage!$C$27:$C$45</c:f>
              <c:numCache>
                <c:formatCode>General</c:formatCode>
                <c:ptCount val="19"/>
              </c:numCache>
            </c:numRef>
          </c:yVal>
          <c:smooth val="0"/>
        </c:ser>
        <c:axId val="723901"/>
        <c:axId val="28327159"/>
      </c:scatterChart>
      <c:valAx>
        <c:axId val="723901"/>
        <c:scaling>
          <c:orientation val="minMax"/>
          <c:max val="0.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entration de Mg(II) en mg/</a:t>
                </a:r>
              </a:p>
            </c:rich>
          </c:tx>
          <c:layout>
            <c:manualLayout>
              <c:xMode val="edge"/>
              <c:yMode val="edge"/>
              <c:x val="0.34733137829912"/>
              <c:y val="0.902425267907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7159"/>
        <c:crossesAt val="0"/>
        <c:crossBetween val="midCat"/>
      </c:valAx>
      <c:valAx>
        <c:axId val="28327159"/>
        <c:scaling>
          <c:orientation val="minMax"/>
          <c:max val="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 en uA</a:t>
                </a:r>
              </a:p>
            </c:rich>
          </c:tx>
          <c:layout>
            <c:manualLayout>
              <c:xMode val="edge"/>
              <c:yMode val="edge"/>
              <c:x val="0.0293255131964809"/>
              <c:y val="0.238353073886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(III) 20 mg/L</a:t>
            </a:r>
          </a:p>
        </c:rich>
      </c:tx>
      <c:layout>
        <c:manualLayout>
          <c:xMode val="edge"/>
          <c:yMode val="edge"/>
          <c:x val="0.397411852963241"/>
          <c:y val="0.0426287744227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495873968492"/>
          <c:y val="0.140615748963884"/>
          <c:w val="0.73330832708177"/>
          <c:h val="0.7697848825735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l fixe, Mg variable'!$D$11:$D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Al fixe, Mg variable'!$E$11:$E$22</c:f>
              <c:numCache>
                <c:formatCode>General</c:formatCode>
                <c:ptCount val="12"/>
              </c:numCache>
            </c:numRef>
          </c:yVal>
          <c:smooth val="0"/>
        </c:ser>
        <c:axId val="57890609"/>
        <c:axId val="95328667"/>
      </c:scatterChart>
      <c:valAx>
        <c:axId val="57890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entration de Mg(II) en mg/L</a:t>
                </a:r>
              </a:p>
            </c:rich>
          </c:tx>
          <c:layout>
            <c:manualLayout>
              <c:xMode val="edge"/>
              <c:yMode val="edge"/>
              <c:x val="0.258627156789197"/>
              <c:y val="0.914249062561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8667"/>
        <c:crossesAt val="0"/>
        <c:crossBetween val="midCat"/>
      </c:valAx>
      <c:valAx>
        <c:axId val="95328667"/>
        <c:scaling>
          <c:orientation val="minMax"/>
          <c:max val="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 en uA</a:t>
                </a:r>
              </a:p>
            </c:rich>
          </c:tx>
          <c:layout>
            <c:manualLayout>
              <c:xMode val="edge"/>
              <c:yMode val="edge"/>
              <c:x val="0.0234433608402101"/>
              <c:y val="0.324156305506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06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g(II) 0,5 mg/L
</a:t>
            </a:r>
          </a:p>
        </c:rich>
      </c:tx>
      <c:layout>
        <c:manualLayout>
          <c:xMode val="edge"/>
          <c:yMode val="edge"/>
          <c:x val="0.391826475516664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69912493018"/>
          <c:y val="0.182356105433029"/>
          <c:w val="0.867529324148203"/>
          <c:h val="0.6991662183969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 variable, Mg fixe'!$D$12:$D$21</c:f>
              <c:numCache>
                <c:formatCode>General</c:formatCode>
                <c:ptCount val="1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xVal>
          <c:yVal>
            <c:numRef>
              <c:f>'Al variable, Mg fixe'!$E$12:$E$21</c:f>
              <c:numCache>
                <c:formatCode>General</c:formatCode>
                <c:ptCount val="10"/>
              </c:numCache>
            </c:numRef>
          </c:yVal>
          <c:smooth val="0"/>
        </c:ser>
        <c:axId val="84518565"/>
        <c:axId val="80713873"/>
      </c:scatterChart>
      <c:valAx>
        <c:axId val="84518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de Al(III) en mg/L</a:t>
                </a:r>
              </a:p>
            </c:rich>
          </c:tx>
          <c:layout>
            <c:manualLayout>
              <c:xMode val="edge"/>
              <c:yMode val="edge"/>
              <c:x val="0.327871904673245"/>
              <c:y val="0.884077461000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3873"/>
        <c:crossesAt val="0"/>
        <c:crossBetween val="midCat"/>
      </c:valAx>
      <c:valAx>
        <c:axId val="8071387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 en ua</a:t>
                </a:r>
              </a:p>
            </c:rich>
          </c:tx>
          <c:layout>
            <c:manualLayout>
              <c:xMode val="edge"/>
              <c:yMode val="edge"/>
              <c:x val="0.0232731334946937"/>
              <c:y val="0.254572350726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85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(III) 20 mg/L et Sr(II) 100 mg/L</a:t>
            </a:r>
          </a:p>
        </c:rich>
      </c:tx>
      <c:layout>
        <c:manualLayout>
          <c:xMode val="edge"/>
          <c:yMode val="edge"/>
          <c:x val="0.301709873138445"/>
          <c:y val="0.0423304927751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520526357261"/>
          <c:y val="0.134957391626528"/>
          <c:w val="0.772121976203609"/>
          <c:h val="0.7815857725083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l &amp; Sr fixes, Mg variable'!$F$12:$F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xVal>
          <c:yVal>
            <c:numRef>
              <c:f>'Al &amp; Sr fixes, Mg variable'!$G$12:$G$21</c:f>
              <c:numCache>
                <c:formatCode>General</c:formatCode>
                <c:ptCount val="10"/>
              </c:numCache>
            </c:numRef>
          </c:yVal>
          <c:smooth val="0"/>
        </c:ser>
        <c:axId val="46788044"/>
        <c:axId val="6219425"/>
      </c:scatterChart>
      <c:valAx>
        <c:axId val="46788044"/>
        <c:scaling>
          <c:orientation val="minMax"/>
          <c:max val="0.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de Mg (II) en mg/L</a:t>
                </a:r>
              </a:p>
            </c:rich>
          </c:tx>
          <c:layout>
            <c:manualLayout>
              <c:xMode val="edge"/>
              <c:yMode val="edge"/>
              <c:x val="0.289181309589473"/>
              <c:y val="0.919414597999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425"/>
        <c:crossesAt val="0"/>
        <c:crossBetween val="midCat"/>
      </c:valAx>
      <c:valAx>
        <c:axId val="6219425"/>
        <c:scaling>
          <c:orientation val="minMax"/>
          <c:max val="0.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 en ua</a:t>
                </a:r>
              </a:p>
            </c:rich>
          </c:tx>
          <c:layout>
            <c:manualLayout>
              <c:xMode val="edge"/>
              <c:yMode val="edge"/>
              <c:x val="0.019698999290836"/>
              <c:y val="0.336050389032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80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g 0,5 mg/L et Al 20 mg/L</a:t>
            </a:r>
          </a:p>
        </c:rich>
      </c:tx>
      <c:layout>
        <c:manualLayout>
          <c:xMode val="edge"/>
          <c:yMode val="edge"/>
          <c:x val="0.335713164914483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857837753021"/>
          <c:y val="0.202656442557853"/>
          <c:w val="0.89173073905539"/>
          <c:h val="0.6786252225112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 et Mg fixes, Sr variable'!$F$12:$F$1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'Al et Mg fixes, Sr variable'!$G$12:$G$19</c:f>
              <c:numCache>
                <c:formatCode>General</c:formatCode>
                <c:ptCount val="8"/>
              </c:numCache>
            </c:numRef>
          </c:yVal>
          <c:smooth val="0"/>
        </c:ser>
        <c:axId val="31729546"/>
        <c:axId val="25833802"/>
      </c:scatterChart>
      <c:valAx>
        <c:axId val="31729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de Sr en mg/L</a:t>
                </a:r>
              </a:p>
            </c:rich>
          </c:tx>
          <c:layout>
            <c:manualLayout>
              <c:xMode val="edge"/>
              <c:yMode val="edge"/>
              <c:x val="0.379413149223286"/>
              <c:y val="0.885389565931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3802"/>
        <c:crossesAt val="0"/>
        <c:crossBetween val="midCat"/>
      </c:valAx>
      <c:valAx>
        <c:axId val="25833802"/>
        <c:scaling>
          <c:orientation val="minMax"/>
          <c:max val="0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 en uA</a:t>
                </a:r>
              </a:p>
            </c:rich>
          </c:tx>
          <c:layout>
            <c:manualLayout>
              <c:xMode val="edge"/>
              <c:yMode val="edge"/>
              <c:x val="0.0196139965479366"/>
              <c:y val="0.251677392852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95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rférence et correction d'interférence</a:t>
            </a:r>
          </a:p>
        </c:rich>
      </c:tx>
      <c:layout>
        <c:manualLayout>
          <c:xMode val="edge"/>
          <c:yMode val="edge"/>
          <c:x val="0.274383078730905"/>
          <c:y val="0.0459822444798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59929494712"/>
          <c:y val="0.159572046437514"/>
          <c:w val="0.912847630238935"/>
          <c:h val="0.7385613475984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capitulatif!$B$11:$B$12</c:f>
              <c:numCache>
                <c:formatCode>General</c:formatCode>
                <c:ptCount val="2"/>
                <c:pt idx="0">
                  <c:v>0</c:v>
                </c:pt>
                <c:pt idx="1">
                  <c:v>0.6</c:v>
                </c:pt>
              </c:numCache>
            </c:numRef>
          </c:xVal>
          <c:yVal>
            <c:numRef>
              <c:f>récapitulatif!$D$11:$D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capitulatif!$B$11:$B$12</c:f>
              <c:numCache>
                <c:formatCode>General</c:formatCode>
                <c:ptCount val="2"/>
                <c:pt idx="0">
                  <c:v>0</c:v>
                </c:pt>
                <c:pt idx="1">
                  <c:v>0.6</c:v>
                </c:pt>
              </c:numCache>
            </c:numRef>
          </c:xVal>
          <c:yVal>
            <c:numRef>
              <c:f>récapitulatif!$E$11:$E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capitulatif!$B$11:$B$12</c:f>
              <c:numCache>
                <c:formatCode>General</c:formatCode>
                <c:ptCount val="2"/>
                <c:pt idx="0">
                  <c:v>0</c:v>
                </c:pt>
                <c:pt idx="1">
                  <c:v>0.6</c:v>
                </c:pt>
              </c:numCache>
            </c:numRef>
          </c:xVal>
          <c:yVal>
            <c:numRef>
              <c:f>récapitulatif!$F$11:$F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80660263"/>
        <c:axId val="55594231"/>
      </c:scatterChart>
      <c:valAx>
        <c:axId val="80660263"/>
        <c:scaling>
          <c:orientation val="minMax"/>
          <c:max val="0.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de Mg(II) en mg/L</a:t>
                </a:r>
              </a:p>
            </c:rich>
          </c:tx>
          <c:layout>
            <c:manualLayout>
              <c:xMode val="edge"/>
              <c:yMode val="edge"/>
              <c:x val="0.390716803760282"/>
              <c:y val="0.851809697245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4231"/>
        <c:crossesAt val="0"/>
        <c:crossBetween val="midCat"/>
      </c:valAx>
      <c:valAx>
        <c:axId val="55594231"/>
        <c:scaling>
          <c:orientation val="minMax"/>
          <c:max val="0.6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 en uA</a:t>
                </a:r>
              </a:p>
            </c:rich>
          </c:tx>
          <c:layout>
            <c:manualLayout>
              <c:xMode val="edge"/>
              <c:yMode val="edge"/>
              <c:x val="0.0163206684945815"/>
              <c:y val="0.31049396767584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026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197023110067"/>
          <c:y val="0.448782153425905"/>
          <c:w val="0.12207860033947"/>
          <c:h val="0.176644661962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26</xdr:row>
      <xdr:rowOff>38160</xdr:rowOff>
    </xdr:from>
    <xdr:to>
      <xdr:col>6</xdr:col>
      <xdr:colOff>785160</xdr:colOff>
      <xdr:row>45</xdr:row>
      <xdr:rowOff>152640</xdr:rowOff>
    </xdr:to>
    <xdr:graphicFrame>
      <xdr:nvGraphicFramePr>
        <xdr:cNvPr id="0" name="Graphique 1"/>
        <xdr:cNvGraphicFramePr/>
      </xdr:nvGraphicFramePr>
      <xdr:xfrm>
        <a:off x="2826360" y="4343400"/>
        <a:ext cx="30686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080</xdr:colOff>
      <xdr:row>3</xdr:row>
      <xdr:rowOff>133560</xdr:rowOff>
    </xdr:from>
    <xdr:to>
      <xdr:col>10</xdr:col>
      <xdr:colOff>312840</xdr:colOff>
      <xdr:row>26</xdr:row>
      <xdr:rowOff>56880</xdr:rowOff>
    </xdr:to>
    <xdr:graphicFrame>
      <xdr:nvGraphicFramePr>
        <xdr:cNvPr id="1" name="Graphique 3"/>
        <xdr:cNvGraphicFramePr/>
      </xdr:nvGraphicFramePr>
      <xdr:xfrm>
        <a:off x="4265640" y="619200"/>
        <a:ext cx="38386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360</xdr:colOff>
      <xdr:row>8</xdr:row>
      <xdr:rowOff>9720</xdr:rowOff>
    </xdr:from>
    <xdr:to>
      <xdr:col>10</xdr:col>
      <xdr:colOff>565200</xdr:colOff>
      <xdr:row>24</xdr:row>
      <xdr:rowOff>95400</xdr:rowOff>
    </xdr:to>
    <xdr:graphicFrame>
      <xdr:nvGraphicFramePr>
        <xdr:cNvPr id="2" name="Graphique 1"/>
        <xdr:cNvGraphicFramePr/>
      </xdr:nvGraphicFramePr>
      <xdr:xfrm>
        <a:off x="4489920" y="1305000"/>
        <a:ext cx="38667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30</xdr:row>
      <xdr:rowOff>104760</xdr:rowOff>
    </xdr:from>
    <xdr:to>
      <xdr:col>6</xdr:col>
      <xdr:colOff>224280</xdr:colOff>
      <xdr:row>54</xdr:row>
      <xdr:rowOff>104760</xdr:rowOff>
    </xdr:to>
    <xdr:graphicFrame>
      <xdr:nvGraphicFramePr>
        <xdr:cNvPr id="3" name="Graphique 1"/>
        <xdr:cNvGraphicFramePr/>
      </xdr:nvGraphicFramePr>
      <xdr:xfrm>
        <a:off x="330840" y="4962600"/>
        <a:ext cx="4568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4</xdr:row>
      <xdr:rowOff>114480</xdr:rowOff>
    </xdr:from>
    <xdr:to>
      <xdr:col>6</xdr:col>
      <xdr:colOff>702360</xdr:colOff>
      <xdr:row>40</xdr:row>
      <xdr:rowOff>152280</xdr:rowOff>
    </xdr:to>
    <xdr:graphicFrame>
      <xdr:nvGraphicFramePr>
        <xdr:cNvPr id="4" name="Graphique 1"/>
        <xdr:cNvGraphicFramePr/>
      </xdr:nvGraphicFramePr>
      <xdr:xfrm>
        <a:off x="789120" y="4000680"/>
        <a:ext cx="45882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75960</xdr:rowOff>
    </xdr:from>
    <xdr:to>
      <xdr:col>6</xdr:col>
      <xdr:colOff>282960</xdr:colOff>
      <xdr:row>37</xdr:row>
      <xdr:rowOff>162000</xdr:rowOff>
    </xdr:to>
    <xdr:graphicFrame>
      <xdr:nvGraphicFramePr>
        <xdr:cNvPr id="5" name="Graphique 1"/>
        <xdr:cNvGraphicFramePr/>
      </xdr:nvGraphicFramePr>
      <xdr:xfrm>
        <a:off x="0" y="2990520"/>
        <a:ext cx="55141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6" min="5" style="0" width="11.42"/>
    <col collapsed="false" customWidth="true" hidden="false" outlineLevel="0" max="7" min="7" style="0" width="12.7"/>
  </cols>
  <sheetData>
    <row r="2" customFormat="false" ht="15" hidden="false" customHeight="false" outlineLevel="0" collapsed="false">
      <c r="A2" s="1" t="s">
        <v>0</v>
      </c>
      <c r="B2" s="2"/>
      <c r="F2" s="1" t="s">
        <v>1</v>
      </c>
      <c r="G2" s="3"/>
    </row>
    <row r="3" customFormat="false" ht="15" hidden="false" customHeight="false" outlineLevel="0" collapsed="false">
      <c r="A3" s="1" t="s">
        <v>2</v>
      </c>
      <c r="B3" s="2"/>
      <c r="C3" s="2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A7" s="5" t="s">
        <v>4</v>
      </c>
    </row>
    <row r="9" customFormat="false" ht="12.75" hidden="false" customHeight="false" outlineLevel="0" collapsed="false">
      <c r="B9" s="0" t="s">
        <v>5</v>
      </c>
      <c r="C9" s="2"/>
      <c r="D9" s="2"/>
    </row>
    <row r="10" customFormat="false" ht="12.75" hidden="false" customHeight="false" outlineLevel="0" collapsed="false">
      <c r="B10" s="0" t="s">
        <v>6</v>
      </c>
    </row>
    <row r="11" customFormat="false" ht="12.75" hidden="false" customHeight="false" outlineLevel="0" collapsed="false">
      <c r="C11" s="0" t="s">
        <v>7</v>
      </c>
      <c r="D11" s="2" t="s">
        <v>8</v>
      </c>
    </row>
    <row r="12" customFormat="false" ht="12.75" hidden="false" customHeight="false" outlineLevel="0" collapsed="false">
      <c r="B12" s="0" t="s">
        <v>9</v>
      </c>
    </row>
    <row r="13" customFormat="false" ht="12.75" hidden="false" customHeight="false" outlineLevel="0" collapsed="false">
      <c r="C13" s="0" t="s">
        <v>10</v>
      </c>
      <c r="D13" s="2"/>
      <c r="E13" s="0" t="s">
        <v>11</v>
      </c>
    </row>
    <row r="14" customFormat="false" ht="12.75" hidden="false" customHeight="false" outlineLevel="0" collapsed="false">
      <c r="C14" s="0" t="s">
        <v>12</v>
      </c>
      <c r="D14" s="2"/>
      <c r="E14" s="0" t="s">
        <v>11</v>
      </c>
    </row>
    <row r="15" customFormat="false" ht="12.75" hidden="false" customHeight="false" outlineLevel="0" collapsed="false">
      <c r="B15" s="0" t="s">
        <v>13</v>
      </c>
    </row>
    <row r="16" customFormat="false" ht="12.75" hidden="false" customHeight="false" outlineLevel="0" collapsed="false">
      <c r="C16" s="0" t="s">
        <v>14</v>
      </c>
      <c r="D16" s="2" t="n">
        <v>1.1</v>
      </c>
      <c r="E16" s="0" t="s">
        <v>15</v>
      </c>
    </row>
    <row r="17" customFormat="false" ht="12.75" hidden="false" customHeight="false" outlineLevel="0" collapsed="false">
      <c r="B17" s="0" t="s">
        <v>16</v>
      </c>
      <c r="D17" s="2" t="s">
        <v>17</v>
      </c>
    </row>
    <row r="18" customFormat="false" ht="12.75" hidden="false" customHeight="false" outlineLevel="0" collapsed="false">
      <c r="B18" s="0" t="s">
        <v>18</v>
      </c>
      <c r="D18" s="2"/>
      <c r="E18" s="0" t="s">
        <v>19</v>
      </c>
    </row>
    <row r="20" customFormat="false" ht="12.75" hidden="false" customHeight="false" outlineLevel="0" collapsed="false">
      <c r="A20" s="5" t="s">
        <v>20</v>
      </c>
    </row>
    <row r="22" customFormat="false" ht="12.75" hidden="false" customHeight="false" outlineLevel="0" collapsed="false">
      <c r="B22" s="0" t="s">
        <v>21</v>
      </c>
      <c r="D22" s="2"/>
      <c r="E22" s="0" t="s">
        <v>22</v>
      </c>
    </row>
    <row r="23" customFormat="false" ht="12.75" hidden="false" customHeight="false" outlineLevel="0" collapsed="false">
      <c r="C23" s="0" t="s">
        <v>23</v>
      </c>
      <c r="D23" s="0" t="n">
        <v>50</v>
      </c>
      <c r="E23" s="0" t="s">
        <v>24</v>
      </c>
    </row>
    <row r="25" customFormat="false" ht="12.75" hidden="false" customHeight="false" outlineLevel="0" collapsed="false">
      <c r="A25" s="6" t="s">
        <v>25</v>
      </c>
      <c r="B25" s="6" t="s">
        <v>26</v>
      </c>
      <c r="C25" s="6" t="s">
        <v>27</v>
      </c>
    </row>
    <row r="26" customFormat="false" ht="12.75" hidden="false" customHeight="false" outlineLevel="0" collapsed="false">
      <c r="A26" s="6" t="s">
        <v>24</v>
      </c>
      <c r="B26" s="6" t="s">
        <v>22</v>
      </c>
      <c r="C26" s="6" t="s">
        <v>28</v>
      </c>
    </row>
    <row r="27" customFormat="false" ht="12.75" hidden="false" customHeight="false" outlineLevel="0" collapsed="false">
      <c r="A27" s="7"/>
      <c r="B27" s="6" t="n">
        <f aca="false">A27*$D$22/$D$23</f>
        <v>0</v>
      </c>
      <c r="C27" s="7"/>
      <c r="D27" s="8"/>
      <c r="E27" s="8"/>
      <c r="F27" s="8"/>
      <c r="G27" s="8"/>
    </row>
    <row r="28" customFormat="false" ht="12.75" hidden="false" customHeight="false" outlineLevel="0" collapsed="false">
      <c r="A28" s="7"/>
      <c r="B28" s="6" t="n">
        <f aca="false">A28*$D$22/$D$23</f>
        <v>0</v>
      </c>
      <c r="C28" s="7"/>
      <c r="D28" s="8"/>
      <c r="E28" s="8"/>
      <c r="F28" s="8"/>
      <c r="G28" s="8"/>
    </row>
    <row r="29" customFormat="false" ht="12.75" hidden="false" customHeight="false" outlineLevel="0" collapsed="false">
      <c r="A29" s="7"/>
      <c r="B29" s="6" t="n">
        <f aca="false">A29*$D$22/$D$23</f>
        <v>0</v>
      </c>
      <c r="C29" s="7"/>
      <c r="D29" s="8"/>
      <c r="E29" s="8"/>
      <c r="F29" s="8"/>
      <c r="G29" s="8"/>
    </row>
    <row r="30" customFormat="false" ht="12.75" hidden="false" customHeight="false" outlineLevel="0" collapsed="false">
      <c r="A30" s="7"/>
      <c r="B30" s="6" t="n">
        <f aca="false">A30*$D$22/$D$23</f>
        <v>0</v>
      </c>
      <c r="C30" s="7"/>
      <c r="D30" s="8"/>
      <c r="E30" s="8"/>
      <c r="F30" s="8"/>
      <c r="G30" s="8"/>
    </row>
    <row r="31" customFormat="false" ht="12.75" hidden="false" customHeight="false" outlineLevel="0" collapsed="false">
      <c r="A31" s="7"/>
      <c r="B31" s="6" t="n">
        <f aca="false">A31*$D$22/$D$23</f>
        <v>0</v>
      </c>
      <c r="C31" s="7"/>
      <c r="D31" s="8"/>
      <c r="E31" s="8"/>
      <c r="F31" s="8"/>
      <c r="G31" s="8"/>
    </row>
    <row r="32" customFormat="false" ht="12.75" hidden="false" customHeight="false" outlineLevel="0" collapsed="false">
      <c r="A32" s="7"/>
      <c r="B32" s="6" t="n">
        <f aca="false">A32*$D$22/$D$23</f>
        <v>0</v>
      </c>
      <c r="C32" s="7"/>
      <c r="D32" s="8"/>
      <c r="E32" s="8"/>
      <c r="F32" s="8"/>
      <c r="G32" s="8"/>
    </row>
    <row r="33" customFormat="false" ht="12.75" hidden="false" customHeight="false" outlineLevel="0" collapsed="false">
      <c r="A33" s="7"/>
      <c r="B33" s="6" t="n">
        <f aca="false">A33*$D$22/$D$23</f>
        <v>0</v>
      </c>
      <c r="C33" s="7"/>
      <c r="D33" s="8"/>
      <c r="E33" s="8"/>
      <c r="F33" s="8"/>
      <c r="G33" s="8"/>
    </row>
    <row r="34" customFormat="false" ht="12.75" hidden="false" customHeight="false" outlineLevel="0" collapsed="false">
      <c r="A34" s="7"/>
      <c r="B34" s="6" t="n">
        <f aca="false">A34*$D$22/$D$23</f>
        <v>0</v>
      </c>
      <c r="C34" s="7"/>
      <c r="D34" s="8"/>
      <c r="E34" s="8"/>
      <c r="F34" s="8"/>
      <c r="G34" s="8"/>
    </row>
    <row r="35" customFormat="false" ht="12.75" hidden="false" customHeight="false" outlineLevel="0" collapsed="false">
      <c r="A35" s="7"/>
      <c r="B35" s="6" t="n">
        <f aca="false">A35*$D$22/$D$23</f>
        <v>0</v>
      </c>
      <c r="C35" s="7"/>
      <c r="D35" s="8"/>
      <c r="E35" s="8"/>
      <c r="F35" s="8"/>
      <c r="G35" s="8"/>
    </row>
    <row r="36" customFormat="false" ht="12.75" hidden="false" customHeight="false" outlineLevel="0" collapsed="false">
      <c r="A36" s="7"/>
      <c r="B36" s="6" t="n">
        <f aca="false">A36*$D$22/$D$23</f>
        <v>0</v>
      </c>
      <c r="C36" s="7"/>
      <c r="D36" s="8"/>
      <c r="E36" s="8"/>
      <c r="F36" s="8"/>
      <c r="G36" s="8"/>
    </row>
    <row r="37" customFormat="false" ht="12.75" hidden="false" customHeight="false" outlineLevel="0" collapsed="false">
      <c r="A37" s="7"/>
      <c r="B37" s="6" t="n">
        <f aca="false">A37*$D$22/$D$23</f>
        <v>0</v>
      </c>
      <c r="C37" s="7"/>
      <c r="D37" s="8"/>
      <c r="E37" s="8"/>
      <c r="F37" s="8"/>
      <c r="G37" s="8"/>
    </row>
    <row r="38" customFormat="false" ht="12.75" hidden="false" customHeight="false" outlineLevel="0" collapsed="false">
      <c r="A38" s="7"/>
      <c r="B38" s="6" t="n">
        <f aca="false">A38*$D$22/$D$23</f>
        <v>0</v>
      </c>
      <c r="C38" s="7"/>
      <c r="D38" s="8"/>
      <c r="E38" s="8"/>
      <c r="F38" s="8"/>
      <c r="G38" s="8"/>
    </row>
    <row r="39" customFormat="false" ht="12.75" hidden="false" customHeight="false" outlineLevel="0" collapsed="false">
      <c r="A39" s="7"/>
      <c r="B39" s="6" t="n">
        <f aca="false">A39*$D$22/$D$23</f>
        <v>0</v>
      </c>
      <c r="C39" s="7"/>
      <c r="D39" s="8"/>
      <c r="E39" s="8"/>
      <c r="F39" s="8"/>
      <c r="G39" s="8"/>
    </row>
    <row r="40" customFormat="false" ht="12.75" hidden="false" customHeight="false" outlineLevel="0" collapsed="false">
      <c r="A40" s="7"/>
      <c r="B40" s="6" t="n">
        <f aca="false">A40*$D$22/$D$23</f>
        <v>0</v>
      </c>
      <c r="C40" s="7"/>
      <c r="D40" s="8"/>
      <c r="E40" s="8"/>
      <c r="F40" s="8"/>
      <c r="G40" s="8"/>
    </row>
    <row r="41" customFormat="false" ht="12.75" hidden="false" customHeight="false" outlineLevel="0" collapsed="false">
      <c r="A41" s="7"/>
      <c r="B41" s="6" t="n">
        <f aca="false">A41*$D$22/$D$23</f>
        <v>0</v>
      </c>
      <c r="C41" s="7"/>
      <c r="D41" s="8"/>
      <c r="E41" s="8"/>
      <c r="F41" s="8"/>
      <c r="G41" s="8"/>
    </row>
    <row r="42" customFormat="false" ht="12.75" hidden="false" customHeight="false" outlineLevel="0" collapsed="false">
      <c r="A42" s="7"/>
      <c r="B42" s="6" t="n">
        <f aca="false">A42*$D$22/$D$23</f>
        <v>0</v>
      </c>
      <c r="C42" s="7"/>
      <c r="D42" s="8"/>
      <c r="E42" s="8"/>
      <c r="F42" s="8"/>
      <c r="G42" s="8"/>
    </row>
    <row r="43" customFormat="false" ht="12.75" hidden="false" customHeight="false" outlineLevel="0" collapsed="false">
      <c r="A43" s="7"/>
      <c r="B43" s="6" t="n">
        <f aca="false">A43*$D$22/$D$23</f>
        <v>0</v>
      </c>
      <c r="C43" s="7"/>
      <c r="D43" s="8"/>
      <c r="E43" s="8"/>
      <c r="F43" s="8"/>
      <c r="G43" s="8"/>
    </row>
    <row r="44" customFormat="false" ht="12.75" hidden="false" customHeight="false" outlineLevel="0" collapsed="false">
      <c r="A44" s="7"/>
      <c r="B44" s="6" t="n">
        <f aca="false">A44*$D$22/$D$23</f>
        <v>0</v>
      </c>
      <c r="C44" s="7"/>
      <c r="D44" s="8"/>
      <c r="E44" s="8"/>
      <c r="F44" s="8"/>
      <c r="G44" s="8"/>
    </row>
    <row r="45" customFormat="false" ht="12.75" hidden="false" customHeight="false" outlineLevel="0" collapsed="false">
      <c r="A45" s="7"/>
      <c r="B45" s="6" t="n">
        <f aca="false">A45*$D$22/$D$23</f>
        <v>0</v>
      </c>
      <c r="C45" s="7"/>
      <c r="D45" s="8"/>
      <c r="E45" s="8"/>
      <c r="F45" s="8"/>
      <c r="G45" s="8"/>
    </row>
    <row r="46" customFormat="false" ht="12.75" hidden="false" customHeight="false" outlineLevel="0" collapsed="false">
      <c r="D46" s="8"/>
      <c r="E46" s="8"/>
      <c r="F46" s="8"/>
      <c r="G46" s="8"/>
    </row>
    <row r="47" customFormat="false" ht="12.75" hidden="false" customHeight="false" outlineLevel="0" collapsed="false">
      <c r="A47" s="2" t="s">
        <v>29</v>
      </c>
      <c r="B47" s="2"/>
      <c r="C47" s="2"/>
    </row>
    <row r="48" customFormat="false" ht="12.75" hidden="false" customHeight="false" outlineLevel="0" collapsed="false">
      <c r="D48" s="9" t="s">
        <v>30</v>
      </c>
      <c r="E48" s="0" t="n">
        <f aca="false">COUNT(G36:G45)</f>
        <v>0</v>
      </c>
    </row>
    <row r="49" customFormat="false" ht="12.75" hidden="false" customHeight="false" outlineLevel="0" collapsed="false">
      <c r="A49" s="2"/>
      <c r="B49" s="2"/>
      <c r="D49" s="9" t="s">
        <v>31</v>
      </c>
      <c r="E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  <c r="D51" s="10" t="s">
        <v>32</v>
      </c>
      <c r="E51" s="11" t="n">
        <f aca="false">A49</f>
        <v>0</v>
      </c>
      <c r="F51" s="10" t="s">
        <v>33</v>
      </c>
      <c r="G51" s="11" t="n">
        <f aca="false">B49</f>
        <v>0</v>
      </c>
    </row>
    <row r="52" customFormat="false" ht="12.75" hidden="false" customHeight="false" outlineLevel="0" collapsed="false">
      <c r="A52" s="2"/>
      <c r="B52" s="2"/>
      <c r="D52" s="10" t="s">
        <v>34</v>
      </c>
      <c r="E52" s="12" t="n">
        <f aca="false">A50</f>
        <v>0</v>
      </c>
      <c r="F52" s="10" t="s">
        <v>35</v>
      </c>
      <c r="G52" s="12" t="n">
        <f aca="false">B50</f>
        <v>0</v>
      </c>
    </row>
    <row r="53" customFormat="false" ht="12.75" hidden="false" customHeight="false" outlineLevel="0" collapsed="false">
      <c r="A53" s="2"/>
      <c r="B53" s="2"/>
      <c r="D53" s="10" t="s">
        <v>36</v>
      </c>
      <c r="E53" s="11" t="n">
        <f aca="false">E52*E49</f>
        <v>0</v>
      </c>
      <c r="F53" s="10" t="s">
        <v>37</v>
      </c>
      <c r="G53" s="11" t="n">
        <f aca="false">B50*E49</f>
        <v>0</v>
      </c>
    </row>
  </sheetData>
  <mergeCells count="1">
    <mergeCell ref="A5:G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P Absorption atomique&amp;CEtalonnage&amp;RRéponse de Mg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5" t="s">
        <v>38</v>
      </c>
    </row>
    <row r="4" customFormat="false" ht="12.75" hidden="false" customHeight="false" outlineLevel="0" collapsed="false"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0" t="s">
        <v>39</v>
      </c>
      <c r="C5" s="2"/>
      <c r="D5" s="0" t="s">
        <v>22</v>
      </c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0" t="s">
        <v>40</v>
      </c>
      <c r="C6" s="2"/>
      <c r="D6" s="0" t="s">
        <v>22</v>
      </c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B7" s="0" t="s">
        <v>41</v>
      </c>
      <c r="C7" s="0" t="n">
        <v>50</v>
      </c>
      <c r="D7" s="0" t="s">
        <v>24</v>
      </c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6" t="s">
        <v>25</v>
      </c>
      <c r="B9" s="6" t="s">
        <v>42</v>
      </c>
      <c r="C9" s="6" t="s">
        <v>43</v>
      </c>
      <c r="D9" s="6" t="s">
        <v>26</v>
      </c>
      <c r="E9" s="6" t="s">
        <v>44</v>
      </c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6" t="s">
        <v>24</v>
      </c>
      <c r="B10" s="6" t="s">
        <v>24</v>
      </c>
      <c r="C10" s="0" t="s">
        <v>22</v>
      </c>
      <c r="D10" s="0" t="s">
        <v>22</v>
      </c>
      <c r="E10" s="6" t="s">
        <v>28</v>
      </c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7"/>
      <c r="B11" s="7"/>
      <c r="C11" s="6" t="n">
        <f aca="false">$C$6*B11/$C$7</f>
        <v>0</v>
      </c>
      <c r="D11" s="6" t="n">
        <f aca="false">$C$5*A11/$C$7</f>
        <v>0</v>
      </c>
      <c r="E11" s="7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7"/>
      <c r="B12" s="7"/>
      <c r="C12" s="6" t="n">
        <f aca="false">$C$6*B12/$C$7</f>
        <v>0</v>
      </c>
      <c r="D12" s="6" t="n">
        <f aca="false">$C$5*A12/$C$7</f>
        <v>0</v>
      </c>
      <c r="E12" s="7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7"/>
      <c r="B13" s="7"/>
      <c r="C13" s="6" t="n">
        <f aca="false">$C$6*B13/$C$7</f>
        <v>0</v>
      </c>
      <c r="D13" s="6" t="n">
        <f aca="false">$C$5*A13/$C$7</f>
        <v>0</v>
      </c>
      <c r="E13" s="7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7"/>
      <c r="B14" s="7"/>
      <c r="C14" s="6" t="n">
        <f aca="false">$C$6*B14/$C$7</f>
        <v>0</v>
      </c>
      <c r="D14" s="6" t="n">
        <f aca="false">$C$5*A14/$C$7</f>
        <v>0</v>
      </c>
      <c r="E14" s="7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7"/>
      <c r="B15" s="7"/>
      <c r="C15" s="6" t="n">
        <f aca="false">$C$6*B15/$C$7</f>
        <v>0</v>
      </c>
      <c r="D15" s="6" t="n">
        <f aca="false">$C$5*A15/$C$7</f>
        <v>0</v>
      </c>
      <c r="E15" s="7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7"/>
      <c r="B16" s="7"/>
      <c r="C16" s="6" t="n">
        <f aca="false">$C$6*B16/$C$7</f>
        <v>0</v>
      </c>
      <c r="D16" s="6" t="n">
        <f aca="false">$C$5*A16/$C$7</f>
        <v>0</v>
      </c>
      <c r="E16" s="7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7"/>
      <c r="B17" s="7"/>
      <c r="C17" s="6" t="n">
        <f aca="false">$C$6*B17/$C$7</f>
        <v>0</v>
      </c>
      <c r="D17" s="6" t="n">
        <f aca="false">$C$5*A17/$C$7</f>
        <v>0</v>
      </c>
      <c r="E17" s="7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7"/>
      <c r="B18" s="7"/>
      <c r="C18" s="6" t="n">
        <f aca="false">$C$6*B18/$C$7</f>
        <v>0</v>
      </c>
      <c r="D18" s="6" t="n">
        <f aca="false">$C$5*A18/$C$7</f>
        <v>0</v>
      </c>
      <c r="E18" s="7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7"/>
      <c r="B19" s="7"/>
      <c r="C19" s="6" t="n">
        <f aca="false">$C$6*B19/$C$7</f>
        <v>0</v>
      </c>
      <c r="D19" s="6" t="n">
        <f aca="false">$C$5*A19/$C$7</f>
        <v>0</v>
      </c>
      <c r="E19" s="7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7"/>
      <c r="B20" s="7"/>
      <c r="C20" s="6" t="n">
        <f aca="false">$C$6*B20/$C$7</f>
        <v>0</v>
      </c>
      <c r="D20" s="6" t="n">
        <f aca="false">$C$5*A20/$C$7</f>
        <v>0</v>
      </c>
      <c r="E20" s="7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7"/>
      <c r="B21" s="7"/>
      <c r="C21" s="6" t="n">
        <f aca="false">$C$6*B21/$C$7</f>
        <v>0</v>
      </c>
      <c r="D21" s="6" t="n">
        <f aca="false">$C$5*A21/$C$7</f>
        <v>0</v>
      </c>
      <c r="E21" s="7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7"/>
      <c r="B22" s="7"/>
      <c r="C22" s="6" t="n">
        <f aca="false">$C$6*B22/$C$7</f>
        <v>0</v>
      </c>
      <c r="D22" s="6" t="n">
        <f aca="false">$C$5*A22/$C$7</f>
        <v>0</v>
      </c>
      <c r="E22" s="7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A24" s="2" t="s">
        <v>45</v>
      </c>
      <c r="B24" s="2"/>
      <c r="C24" s="2"/>
      <c r="F24" s="8"/>
      <c r="G24" s="8"/>
      <c r="H24" s="8"/>
      <c r="I24" s="8"/>
      <c r="J24" s="8"/>
      <c r="K24" s="8"/>
    </row>
    <row r="25" customFormat="false" ht="12.75" hidden="false" customHeight="false" outlineLevel="0" collapsed="false">
      <c r="D25" s="9" t="s">
        <v>30</v>
      </c>
      <c r="E25" s="0" t="n">
        <f aca="false">COUNT(G13:G22)</f>
        <v>0</v>
      </c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"/>
      <c r="B26" s="2"/>
      <c r="D26" s="9" t="s">
        <v>31</v>
      </c>
      <c r="E26" s="2"/>
      <c r="F26" s="8"/>
      <c r="G26" s="8"/>
      <c r="H26" s="8"/>
      <c r="I26" s="8"/>
      <c r="J26" s="8"/>
      <c r="K26" s="8"/>
    </row>
    <row r="27" customFormat="false" ht="12.75" hidden="false" customHeight="false" outlineLevel="0" collapsed="false">
      <c r="A27" s="2"/>
      <c r="B27" s="2"/>
      <c r="F27" s="8"/>
      <c r="G27" s="8"/>
      <c r="H27" s="8"/>
      <c r="I27" s="8"/>
      <c r="J27" s="8"/>
      <c r="K27" s="8"/>
    </row>
    <row r="28" customFormat="false" ht="12.75" hidden="false" customHeight="false" outlineLevel="0" collapsed="false">
      <c r="A28" s="2"/>
      <c r="B28" s="2"/>
      <c r="D28" s="10" t="s">
        <v>32</v>
      </c>
      <c r="E28" s="11" t="n">
        <f aca="false">A26</f>
        <v>0</v>
      </c>
      <c r="F28" s="10" t="s">
        <v>33</v>
      </c>
      <c r="G28" s="11" t="n">
        <f aca="false">B26</f>
        <v>0</v>
      </c>
    </row>
    <row r="29" customFormat="false" ht="12.75" hidden="false" customHeight="false" outlineLevel="0" collapsed="false">
      <c r="A29" s="2"/>
      <c r="B29" s="2"/>
      <c r="D29" s="10" t="s">
        <v>34</v>
      </c>
      <c r="E29" s="12" t="n">
        <f aca="false">A27</f>
        <v>0</v>
      </c>
      <c r="F29" s="10" t="s">
        <v>35</v>
      </c>
      <c r="G29" s="12" t="n">
        <f aca="false">B27</f>
        <v>0</v>
      </c>
    </row>
    <row r="30" customFormat="false" ht="12.75" hidden="false" customHeight="false" outlineLevel="0" collapsed="false">
      <c r="A30" s="2"/>
      <c r="B30" s="2"/>
      <c r="D30" s="10" t="s">
        <v>36</v>
      </c>
      <c r="E30" s="11" t="n">
        <f aca="false">E29*E26</f>
        <v>0</v>
      </c>
      <c r="F30" s="10" t="s">
        <v>37</v>
      </c>
      <c r="G30" s="11" t="n">
        <f aca="false">B27*E26</f>
        <v>0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P Absorption atomique&amp;C[Al] fixée, [Mg] variable&amp;RInterférence de Al</oddHeader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5" t="s">
        <v>46</v>
      </c>
    </row>
    <row r="6" customFormat="false" ht="12.75" hidden="false" customHeight="false" outlineLevel="0" collapsed="false">
      <c r="A6" s="0" t="s">
        <v>39</v>
      </c>
      <c r="C6" s="2"/>
      <c r="D6" s="0" t="s">
        <v>22</v>
      </c>
    </row>
    <row r="7" customFormat="false" ht="12.75" hidden="false" customHeight="false" outlineLevel="0" collapsed="false">
      <c r="A7" s="0" t="s">
        <v>40</v>
      </c>
      <c r="C7" s="2"/>
      <c r="D7" s="0" t="s">
        <v>22</v>
      </c>
    </row>
    <row r="8" customFormat="false" ht="12.75" hidden="false" customHeight="false" outlineLevel="0" collapsed="false">
      <c r="B8" s="0" t="s">
        <v>41</v>
      </c>
      <c r="C8" s="0" t="n">
        <v>50</v>
      </c>
      <c r="D8" s="0" t="s">
        <v>24</v>
      </c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6" t="s">
        <v>25</v>
      </c>
      <c r="B10" s="6" t="s">
        <v>42</v>
      </c>
      <c r="C10" s="6" t="s">
        <v>26</v>
      </c>
      <c r="D10" s="6" t="s">
        <v>43</v>
      </c>
      <c r="E10" s="6" t="s">
        <v>44</v>
      </c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6" t="s">
        <v>24</v>
      </c>
      <c r="B11" s="6" t="s">
        <v>24</v>
      </c>
      <c r="C11" s="6" t="s">
        <v>22</v>
      </c>
      <c r="D11" s="6" t="s">
        <v>22</v>
      </c>
      <c r="E11" s="6" t="s">
        <v>28</v>
      </c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2"/>
      <c r="B12" s="2"/>
      <c r="E12" s="2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2"/>
      <c r="B13" s="2"/>
      <c r="C13" s="0" t="n">
        <f aca="false">$C$7*A13/$C$8</f>
        <v>0</v>
      </c>
      <c r="D13" s="0" t="n">
        <f aca="false">$C$7*B13/$C$8</f>
        <v>0</v>
      </c>
      <c r="E13" s="2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2"/>
      <c r="B14" s="2"/>
      <c r="C14" s="0" t="n">
        <f aca="false">$C$7*A14/$C$8</f>
        <v>0</v>
      </c>
      <c r="D14" s="0" t="n">
        <f aca="false">$C$7*B14/$C$8</f>
        <v>0</v>
      </c>
      <c r="E14" s="2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2"/>
      <c r="B15" s="2"/>
      <c r="C15" s="0" t="n">
        <f aca="false">$C$7*A15/$C$8</f>
        <v>0</v>
      </c>
      <c r="D15" s="0" t="n">
        <f aca="false">$C$7*B15/$C$8</f>
        <v>0</v>
      </c>
      <c r="E15" s="2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2"/>
      <c r="B16" s="2"/>
      <c r="C16" s="0" t="n">
        <f aca="false">$C$7*A16/$C$8</f>
        <v>0</v>
      </c>
      <c r="D16" s="0" t="n">
        <f aca="false">$C$7*B16/$C$8</f>
        <v>0</v>
      </c>
      <c r="E16" s="2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2"/>
      <c r="B17" s="2"/>
      <c r="C17" s="0" t="n">
        <f aca="false">$C$7*A17/$C$8</f>
        <v>0</v>
      </c>
      <c r="D17" s="0" t="n">
        <f aca="false">$C$7*B17/$C$8</f>
        <v>0</v>
      </c>
      <c r="E17" s="2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2"/>
      <c r="B18" s="2"/>
      <c r="C18" s="0" t="n">
        <f aca="false">$C$7*A18/$C$8</f>
        <v>0</v>
      </c>
      <c r="D18" s="0" t="n">
        <f aca="false">$C$7*B18/$C$8</f>
        <v>0</v>
      </c>
      <c r="E18" s="2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2"/>
      <c r="B19" s="2"/>
      <c r="C19" s="0" t="n">
        <f aca="false">$C$7*A19/$C$8</f>
        <v>0</v>
      </c>
      <c r="D19" s="0" t="n">
        <f aca="false">$C$7*B19/$C$8</f>
        <v>0</v>
      </c>
      <c r="E19" s="2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2"/>
      <c r="B20" s="2"/>
      <c r="C20" s="0" t="n">
        <f aca="false">$C$7*A20/$C$8</f>
        <v>0</v>
      </c>
      <c r="D20" s="0" t="n">
        <f aca="false">$C$7*B20/$C$8</f>
        <v>0</v>
      </c>
      <c r="E20" s="2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2"/>
      <c r="B21" s="2"/>
      <c r="C21" s="0" t="n">
        <f aca="false">$C$7*A21/$C$8</f>
        <v>0</v>
      </c>
      <c r="D21" s="0" t="n">
        <f aca="false">$C$7*B21/$C$8</f>
        <v>0</v>
      </c>
      <c r="E21" s="2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F24" s="8"/>
      <c r="G24" s="8"/>
      <c r="H24" s="8"/>
      <c r="I24" s="8"/>
      <c r="J24" s="8"/>
      <c r="K24" s="8"/>
    </row>
    <row r="25" customFormat="false" ht="12.75" hidden="false" customHeight="false" outlineLevel="0" collapsed="false">
      <c r="F25" s="8"/>
      <c r="G25" s="8"/>
      <c r="H25" s="8"/>
      <c r="I25" s="8"/>
      <c r="J25" s="8"/>
      <c r="K25" s="8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P Absorption atomique&amp;C[Mg(II)] fixée et [Al(III)] variable&amp;RInterférence de Al</oddHeader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5" t="s">
        <v>47</v>
      </c>
    </row>
    <row r="5" customFormat="false" ht="12.75" hidden="false" customHeight="false" outlineLevel="0" collapsed="false">
      <c r="A5" s="0" t="s">
        <v>39</v>
      </c>
      <c r="C5" s="2"/>
      <c r="D5" s="0" t="s">
        <v>48</v>
      </c>
    </row>
    <row r="6" customFormat="false" ht="12.75" hidden="false" customHeight="false" outlineLevel="0" collapsed="false">
      <c r="A6" s="0" t="s">
        <v>40</v>
      </c>
      <c r="C6" s="2"/>
      <c r="D6" s="0" t="s">
        <v>48</v>
      </c>
    </row>
    <row r="7" customFormat="false" ht="12.75" hidden="false" customHeight="false" outlineLevel="0" collapsed="false">
      <c r="A7" s="0" t="s">
        <v>49</v>
      </c>
      <c r="C7" s="2"/>
      <c r="D7" s="0" t="s">
        <v>48</v>
      </c>
    </row>
    <row r="8" customFormat="false" ht="12.75" hidden="false" customHeight="false" outlineLevel="0" collapsed="false">
      <c r="B8" s="0" t="s">
        <v>41</v>
      </c>
      <c r="C8" s="0" t="n">
        <v>50</v>
      </c>
      <c r="D8" s="0" t="s">
        <v>24</v>
      </c>
    </row>
    <row r="10" customFormat="false" ht="12.75" hidden="false" customHeight="false" outlineLevel="0" collapsed="false">
      <c r="A10" s="13" t="s">
        <v>25</v>
      </c>
      <c r="B10" s="13" t="s">
        <v>42</v>
      </c>
      <c r="C10" s="13" t="s">
        <v>50</v>
      </c>
      <c r="D10" s="13" t="s">
        <v>51</v>
      </c>
      <c r="E10" s="13" t="s">
        <v>43</v>
      </c>
      <c r="F10" s="13" t="s">
        <v>26</v>
      </c>
      <c r="G10" s="13" t="s">
        <v>44</v>
      </c>
    </row>
    <row r="11" customFormat="false" ht="12.75" hidden="false" customHeight="false" outlineLevel="0" collapsed="false">
      <c r="A11" s="13" t="s">
        <v>24</v>
      </c>
      <c r="B11" s="13" t="s">
        <v>24</v>
      </c>
      <c r="C11" s="13" t="s">
        <v>24</v>
      </c>
      <c r="D11" s="13" t="s">
        <v>22</v>
      </c>
      <c r="E11" s="13" t="s">
        <v>22</v>
      </c>
      <c r="F11" s="13" t="s">
        <v>22</v>
      </c>
      <c r="G11" s="13" t="s">
        <v>28</v>
      </c>
    </row>
    <row r="12" customFormat="false" ht="12.75" hidden="false" customHeight="false" outlineLevel="0" collapsed="false">
      <c r="A12" s="14"/>
      <c r="B12" s="14"/>
      <c r="C12" s="14"/>
      <c r="D12" s="13" t="n">
        <f aca="false">$C$7*C12/$C$8</f>
        <v>0</v>
      </c>
      <c r="E12" s="13" t="n">
        <f aca="false">$C$6*B12/$C$8</f>
        <v>0</v>
      </c>
      <c r="F12" s="13" t="n">
        <f aca="false">$C$5*A12/$C$8</f>
        <v>0</v>
      </c>
      <c r="G12" s="14"/>
    </row>
    <row r="13" customFormat="false" ht="12.75" hidden="false" customHeight="false" outlineLevel="0" collapsed="false">
      <c r="A13" s="14"/>
      <c r="B13" s="14"/>
      <c r="C13" s="14"/>
      <c r="D13" s="13" t="n">
        <f aca="false">$C$7*C13/$C$8</f>
        <v>0</v>
      </c>
      <c r="E13" s="13" t="n">
        <f aca="false">$C$6*B13/$C$8</f>
        <v>0</v>
      </c>
      <c r="F13" s="13" t="n">
        <f aca="false">$C$5*A13/$C$8</f>
        <v>0</v>
      </c>
      <c r="G13" s="14"/>
    </row>
    <row r="14" customFormat="false" ht="12.75" hidden="false" customHeight="false" outlineLevel="0" collapsed="false">
      <c r="A14" s="14"/>
      <c r="B14" s="14"/>
      <c r="C14" s="14"/>
      <c r="D14" s="13" t="n">
        <f aca="false">$C$7*C14/$C$8</f>
        <v>0</v>
      </c>
      <c r="E14" s="13" t="n">
        <f aca="false">$C$6*B14/$C$8</f>
        <v>0</v>
      </c>
      <c r="F14" s="13" t="n">
        <f aca="false">$C$5*A14/$C$8</f>
        <v>0</v>
      </c>
      <c r="G14" s="14"/>
    </row>
    <row r="15" customFormat="false" ht="12.75" hidden="false" customHeight="false" outlineLevel="0" collapsed="false">
      <c r="A15" s="14"/>
      <c r="B15" s="14"/>
      <c r="C15" s="14"/>
      <c r="D15" s="13" t="n">
        <f aca="false">$C$7*C15/$C$8</f>
        <v>0</v>
      </c>
      <c r="E15" s="13" t="n">
        <f aca="false">$C$6*B15/$C$8</f>
        <v>0</v>
      </c>
      <c r="F15" s="13" t="n">
        <f aca="false">$C$5*A15/$C$8</f>
        <v>0</v>
      </c>
      <c r="G15" s="14"/>
    </row>
    <row r="16" customFormat="false" ht="12.75" hidden="false" customHeight="false" outlineLevel="0" collapsed="false">
      <c r="A16" s="14"/>
      <c r="B16" s="14"/>
      <c r="C16" s="14"/>
      <c r="D16" s="13" t="n">
        <f aca="false">$C$7*C16/$C$8</f>
        <v>0</v>
      </c>
      <c r="E16" s="13" t="n">
        <f aca="false">$C$6*B16/$C$8</f>
        <v>0</v>
      </c>
      <c r="F16" s="13" t="n">
        <f aca="false">$C$5*A16/$C$8</f>
        <v>0</v>
      </c>
      <c r="G16" s="14"/>
    </row>
    <row r="17" customFormat="false" ht="12.75" hidden="false" customHeight="false" outlineLevel="0" collapsed="false">
      <c r="A17" s="14"/>
      <c r="B17" s="14"/>
      <c r="C17" s="14"/>
      <c r="D17" s="13" t="n">
        <f aca="false">$C$7*C17/$C$8</f>
        <v>0</v>
      </c>
      <c r="E17" s="13" t="n">
        <f aca="false">$C$6*B17/$C$8</f>
        <v>0</v>
      </c>
      <c r="F17" s="13" t="n">
        <f aca="false">$C$5*A17/$C$8</f>
        <v>0</v>
      </c>
      <c r="G17" s="14"/>
    </row>
    <row r="18" customFormat="false" ht="12.75" hidden="false" customHeight="false" outlineLevel="0" collapsed="false">
      <c r="A18" s="14"/>
      <c r="B18" s="14"/>
      <c r="C18" s="14"/>
      <c r="D18" s="13" t="n">
        <f aca="false">$C$7*C18/$C$8</f>
        <v>0</v>
      </c>
      <c r="E18" s="13" t="n">
        <f aca="false">$C$6*B18/$C$8</f>
        <v>0</v>
      </c>
      <c r="F18" s="13" t="n">
        <f aca="false">$C$5*A18/$C$8</f>
        <v>0</v>
      </c>
      <c r="G18" s="14"/>
    </row>
    <row r="19" customFormat="false" ht="12.75" hidden="false" customHeight="false" outlineLevel="0" collapsed="false">
      <c r="A19" s="14"/>
      <c r="B19" s="14"/>
      <c r="C19" s="14"/>
      <c r="D19" s="13" t="n">
        <f aca="false">$C$7*C19/$C$8</f>
        <v>0</v>
      </c>
      <c r="E19" s="13" t="n">
        <f aca="false">$C$6*B19/$C$8</f>
        <v>0</v>
      </c>
      <c r="F19" s="13" t="n">
        <f aca="false">$C$5*A19/$C$8</f>
        <v>0</v>
      </c>
      <c r="G19" s="14"/>
    </row>
    <row r="20" customFormat="false" ht="12.75" hidden="false" customHeight="false" outlineLevel="0" collapsed="false">
      <c r="A20" s="14"/>
      <c r="B20" s="14"/>
      <c r="C20" s="14"/>
      <c r="D20" s="13" t="n">
        <f aca="false">$C$7*C20/$C$8</f>
        <v>0</v>
      </c>
      <c r="E20" s="13" t="n">
        <f aca="false">$C$6*B20/$C$8</f>
        <v>0</v>
      </c>
      <c r="F20" s="13" t="n">
        <f aca="false">$C$5*A20/$C$8</f>
        <v>0</v>
      </c>
      <c r="G20" s="14"/>
    </row>
    <row r="21" customFormat="false" ht="12.75" hidden="false" customHeight="false" outlineLevel="0" collapsed="false">
      <c r="A21" s="14"/>
      <c r="B21" s="14"/>
      <c r="C21" s="14"/>
      <c r="D21" s="13" t="n">
        <f aca="false">$C$7*C21/$C$8</f>
        <v>0</v>
      </c>
      <c r="E21" s="13" t="n">
        <f aca="false">$C$6*B21/$C$8</f>
        <v>0</v>
      </c>
      <c r="F21" s="13" t="n">
        <f aca="false">$C$5*A21/$C$8</f>
        <v>0</v>
      </c>
      <c r="G21" s="14"/>
    </row>
    <row r="23" customFormat="false" ht="12.75" hidden="false" customHeight="false" outlineLevel="0" collapsed="false">
      <c r="A23" s="2" t="s">
        <v>45</v>
      </c>
      <c r="B23" s="2"/>
      <c r="C23" s="2"/>
    </row>
    <row r="24" customFormat="false" ht="12.75" hidden="false" customHeight="false" outlineLevel="0" collapsed="false">
      <c r="D24" s="9" t="s">
        <v>30</v>
      </c>
      <c r="E24" s="0" t="n">
        <f aca="false">COUNT(G12:G21)</f>
        <v>0</v>
      </c>
    </row>
    <row r="25" customFormat="false" ht="12.75" hidden="false" customHeight="false" outlineLevel="0" collapsed="false">
      <c r="A25" s="2"/>
      <c r="B25" s="2"/>
      <c r="D25" s="9" t="s">
        <v>31</v>
      </c>
      <c r="E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  <c r="D27" s="10" t="s">
        <v>32</v>
      </c>
      <c r="E27" s="11" t="n">
        <f aca="false">A25</f>
        <v>0</v>
      </c>
      <c r="F27" s="10" t="s">
        <v>33</v>
      </c>
      <c r="G27" s="11" t="n">
        <f aca="false">B25</f>
        <v>0</v>
      </c>
    </row>
    <row r="28" customFormat="false" ht="12.75" hidden="false" customHeight="false" outlineLevel="0" collapsed="false">
      <c r="A28" s="2"/>
      <c r="B28" s="2"/>
      <c r="D28" s="10" t="s">
        <v>34</v>
      </c>
      <c r="E28" s="12" t="n">
        <f aca="false">A26</f>
        <v>0</v>
      </c>
      <c r="F28" s="10" t="s">
        <v>35</v>
      </c>
      <c r="G28" s="12" t="n">
        <f aca="false">B26</f>
        <v>0</v>
      </c>
    </row>
    <row r="29" customFormat="false" ht="12.75" hidden="false" customHeight="false" outlineLevel="0" collapsed="false">
      <c r="A29" s="2"/>
      <c r="B29" s="2"/>
      <c r="D29" s="10" t="s">
        <v>36</v>
      </c>
      <c r="E29" s="11" t="n">
        <f aca="false">E28*E25</f>
        <v>0</v>
      </c>
      <c r="F29" s="10" t="s">
        <v>37</v>
      </c>
      <c r="G29" s="11" t="n">
        <f aca="false">B26*E25</f>
        <v>0</v>
      </c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P Absorptioon atomique&amp;C[Al(III)] et [Sr(II)] fixées,
[Mg(II)] variable&amp;RCorrection de l'interférence</oddHeader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5" t="s">
        <v>52</v>
      </c>
    </row>
    <row r="5" customFormat="false" ht="12.75" hidden="false" customHeight="false" outlineLevel="0" collapsed="false">
      <c r="A5" s="0" t="s">
        <v>39</v>
      </c>
      <c r="C5" s="2"/>
      <c r="D5" s="0" t="s">
        <v>22</v>
      </c>
    </row>
    <row r="6" customFormat="false" ht="12.75" hidden="false" customHeight="false" outlineLevel="0" collapsed="false">
      <c r="A6" s="0" t="s">
        <v>40</v>
      </c>
      <c r="C6" s="2"/>
      <c r="D6" s="0" t="s">
        <v>22</v>
      </c>
    </row>
    <row r="7" customFormat="false" ht="12.75" hidden="false" customHeight="false" outlineLevel="0" collapsed="false">
      <c r="A7" s="0" t="s">
        <v>49</v>
      </c>
      <c r="C7" s="2"/>
      <c r="D7" s="0" t="s">
        <v>22</v>
      </c>
    </row>
    <row r="8" customFormat="false" ht="12.75" hidden="false" customHeight="false" outlineLevel="0" collapsed="false">
      <c r="B8" s="0" t="s">
        <v>41</v>
      </c>
      <c r="C8" s="0" t="n">
        <v>50</v>
      </c>
      <c r="D8" s="0" t="s">
        <v>24</v>
      </c>
    </row>
    <row r="10" customFormat="false" ht="12.75" hidden="false" customHeight="false" outlineLevel="0" collapsed="false">
      <c r="A10" s="13" t="s">
        <v>25</v>
      </c>
      <c r="B10" s="13" t="s">
        <v>42</v>
      </c>
      <c r="C10" s="13" t="s">
        <v>50</v>
      </c>
      <c r="D10" s="13" t="s">
        <v>26</v>
      </c>
      <c r="E10" s="13" t="s">
        <v>43</v>
      </c>
      <c r="F10" s="13" t="s">
        <v>51</v>
      </c>
      <c r="G10" s="13" t="s">
        <v>44</v>
      </c>
    </row>
    <row r="11" customFormat="false" ht="12.75" hidden="false" customHeight="false" outlineLevel="0" collapsed="false">
      <c r="A11" s="13" t="s">
        <v>24</v>
      </c>
      <c r="B11" s="13" t="s">
        <v>24</v>
      </c>
      <c r="C11" s="13" t="s">
        <v>24</v>
      </c>
      <c r="D11" s="13" t="s">
        <v>22</v>
      </c>
      <c r="E11" s="13" t="s">
        <v>22</v>
      </c>
      <c r="F11" s="13" t="s">
        <v>22</v>
      </c>
      <c r="G11" s="13" t="s">
        <v>28</v>
      </c>
    </row>
    <row r="12" customFormat="false" ht="12.75" hidden="false" customHeight="false" outlineLevel="0" collapsed="false">
      <c r="A12" s="14"/>
      <c r="B12" s="14"/>
      <c r="C12" s="14"/>
      <c r="D12" s="13" t="n">
        <f aca="false">$C$5*A12/$C$8</f>
        <v>0</v>
      </c>
      <c r="E12" s="13" t="n">
        <f aca="false">$C$6*B12/$C$8</f>
        <v>0</v>
      </c>
      <c r="F12" s="13" t="n">
        <f aca="false">$C$7*C12/$C$8</f>
        <v>0</v>
      </c>
      <c r="G12" s="14"/>
    </row>
    <row r="13" customFormat="false" ht="12.75" hidden="false" customHeight="false" outlineLevel="0" collapsed="false">
      <c r="A13" s="14"/>
      <c r="B13" s="14"/>
      <c r="C13" s="14"/>
      <c r="D13" s="13" t="n">
        <f aca="false">$C$5*A13/$C$8</f>
        <v>0</v>
      </c>
      <c r="E13" s="13" t="n">
        <f aca="false">$C$6*B13/$C$8</f>
        <v>0</v>
      </c>
      <c r="F13" s="13" t="n">
        <f aca="false">$C$7*C13/$C$8</f>
        <v>0</v>
      </c>
      <c r="G13" s="14"/>
    </row>
    <row r="14" customFormat="false" ht="12.75" hidden="false" customHeight="false" outlineLevel="0" collapsed="false">
      <c r="A14" s="14"/>
      <c r="B14" s="14"/>
      <c r="C14" s="14"/>
      <c r="D14" s="13" t="n">
        <f aca="false">$C$5*A14/$C$8</f>
        <v>0</v>
      </c>
      <c r="E14" s="13" t="n">
        <f aca="false">$C$6*B14/$C$8</f>
        <v>0</v>
      </c>
      <c r="F14" s="13" t="n">
        <f aca="false">$C$7*C14/$C$8</f>
        <v>0</v>
      </c>
      <c r="G14" s="14"/>
    </row>
    <row r="15" customFormat="false" ht="12.75" hidden="false" customHeight="false" outlineLevel="0" collapsed="false">
      <c r="A15" s="14"/>
      <c r="B15" s="14"/>
      <c r="C15" s="14"/>
      <c r="D15" s="13" t="n">
        <f aca="false">$C$5*A15/$C$8</f>
        <v>0</v>
      </c>
      <c r="E15" s="13" t="n">
        <f aca="false">$C$6*B15/$C$8</f>
        <v>0</v>
      </c>
      <c r="F15" s="13" t="n">
        <f aca="false">$C$7*C15/$C$8</f>
        <v>0</v>
      </c>
      <c r="G15" s="14"/>
    </row>
    <row r="16" customFormat="false" ht="12.75" hidden="false" customHeight="false" outlineLevel="0" collapsed="false">
      <c r="A16" s="14"/>
      <c r="B16" s="14"/>
      <c r="C16" s="14"/>
      <c r="D16" s="13" t="n">
        <f aca="false">$C$5*A16/$C$8</f>
        <v>0</v>
      </c>
      <c r="E16" s="13" t="n">
        <f aca="false">$C$6*B16/$C$8</f>
        <v>0</v>
      </c>
      <c r="F16" s="13" t="n">
        <f aca="false">$C$7*C16/$C$8</f>
        <v>0</v>
      </c>
      <c r="G16" s="14"/>
    </row>
    <row r="17" customFormat="false" ht="12.75" hidden="false" customHeight="false" outlineLevel="0" collapsed="false">
      <c r="A17" s="14"/>
      <c r="B17" s="14"/>
      <c r="C17" s="14"/>
      <c r="D17" s="13" t="n">
        <f aca="false">$C$5*A17/$C$8</f>
        <v>0</v>
      </c>
      <c r="E17" s="13" t="n">
        <f aca="false">$C$6*B17/$C$8</f>
        <v>0</v>
      </c>
      <c r="F17" s="13" t="n">
        <f aca="false">$C$7*C17/$C$8</f>
        <v>0</v>
      </c>
      <c r="G17" s="14"/>
    </row>
    <row r="18" customFormat="false" ht="12.75" hidden="false" customHeight="false" outlineLevel="0" collapsed="false">
      <c r="A18" s="14"/>
      <c r="B18" s="14"/>
      <c r="C18" s="14"/>
      <c r="D18" s="13" t="n">
        <f aca="false">$C$5*A18/$C$8</f>
        <v>0</v>
      </c>
      <c r="E18" s="13" t="n">
        <f aca="false">$C$6*B18/$C$8</f>
        <v>0</v>
      </c>
      <c r="F18" s="13" t="n">
        <f aca="false">$C$7*C18/$C$8</f>
        <v>0</v>
      </c>
      <c r="G18" s="14"/>
    </row>
    <row r="19" customFormat="false" ht="12.75" hidden="false" customHeight="false" outlineLevel="0" collapsed="false">
      <c r="A19" s="14"/>
      <c r="B19" s="14"/>
      <c r="C19" s="14"/>
      <c r="D19" s="13" t="n">
        <f aca="false">$C$5*A19/$C$8</f>
        <v>0</v>
      </c>
      <c r="E19" s="13" t="n">
        <f aca="false">$C$6*B19/$C$8</f>
        <v>0</v>
      </c>
      <c r="F19" s="13" t="n">
        <f aca="false">$C$7*C19/$C$8</f>
        <v>0</v>
      </c>
      <c r="G19" s="14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P Absorption atomique&amp;C[Al(III)] et [Mg(II)] fixées
[Sr(II)] variable&amp;RCorrection de l'interférence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4.7"/>
    <col collapsed="false" customWidth="true" hidden="false" outlineLevel="0" max="6" min="4" style="0" width="15.7"/>
  </cols>
  <sheetData>
    <row r="3" customFormat="false" ht="12.75" hidden="false" customHeight="false" outlineLevel="0" collapsed="false">
      <c r="A3" s="5" t="s">
        <v>53</v>
      </c>
    </row>
    <row r="6" customFormat="false" ht="12.75" hidden="false" customHeight="false" outlineLevel="0" collapsed="false">
      <c r="D6" s="6" t="s">
        <v>54</v>
      </c>
      <c r="E6" s="6" t="s">
        <v>55</v>
      </c>
      <c r="F6" s="6" t="s">
        <v>56</v>
      </c>
    </row>
    <row r="7" customFormat="false" ht="12.75" hidden="false" customHeight="false" outlineLevel="0" collapsed="false">
      <c r="A7" s="0" t="s">
        <v>57</v>
      </c>
      <c r="D7" s="15" t="n">
        <f aca="false">Etalonnage!A49</f>
        <v>0</v>
      </c>
      <c r="E7" s="15" t="n">
        <f aca="false">'Al fixe, Mg variable'!A26</f>
        <v>0</v>
      </c>
      <c r="F7" s="15" t="n">
        <f aca="false">'Al &amp; Sr fixes, Mg variable'!A25</f>
        <v>0</v>
      </c>
    </row>
    <row r="8" customFormat="false" ht="12.75" hidden="false" customHeight="false" outlineLevel="0" collapsed="false">
      <c r="A8" s="0" t="s">
        <v>58</v>
      </c>
      <c r="D8" s="15" t="n">
        <f aca="false">Etalonnage!B49</f>
        <v>0</v>
      </c>
      <c r="E8" s="15" t="n">
        <f aca="false">'Al fixe, Mg variable'!B26</f>
        <v>0</v>
      </c>
      <c r="F8" s="15" t="n">
        <f aca="false">'Al &amp; Sr fixes, Mg variable'!B25</f>
        <v>0</v>
      </c>
    </row>
    <row r="9" customFormat="false" ht="12.75" hidden="false" customHeight="false" outlineLevel="0" collapsed="false">
      <c r="D9" s="15"/>
      <c r="E9" s="15"/>
      <c r="F9" s="15"/>
    </row>
    <row r="10" customFormat="false" ht="12.75" hidden="false" customHeight="false" outlineLevel="0" collapsed="false">
      <c r="D10" s="15"/>
      <c r="E10" s="15"/>
      <c r="F10" s="15"/>
    </row>
    <row r="11" customFormat="false" ht="12.75" hidden="false" customHeight="false" outlineLevel="0" collapsed="false">
      <c r="A11" s="0" t="s">
        <v>59</v>
      </c>
      <c r="B11" s="0" t="n">
        <v>0</v>
      </c>
      <c r="C11" s="0" t="s">
        <v>22</v>
      </c>
      <c r="D11" s="15" t="n">
        <f aca="false">D7*B11+D8</f>
        <v>0</v>
      </c>
      <c r="E11" s="15" t="n">
        <f aca="false">E7*B11+E8</f>
        <v>0</v>
      </c>
      <c r="F11" s="15" t="n">
        <f aca="false">F7*B11+F8</f>
        <v>0</v>
      </c>
    </row>
    <row r="12" customFormat="false" ht="12.75" hidden="false" customHeight="false" outlineLevel="0" collapsed="false">
      <c r="A12" s="0" t="s">
        <v>59</v>
      </c>
      <c r="B12" s="0" t="n">
        <v>0.6</v>
      </c>
      <c r="C12" s="0" t="s">
        <v>22</v>
      </c>
      <c r="D12" s="15" t="n">
        <f aca="false">D7*B12+D8</f>
        <v>0</v>
      </c>
      <c r="E12" s="15" t="n">
        <f aca="false">E7*B12+E8</f>
        <v>0</v>
      </c>
      <c r="F12" s="15" t="n">
        <f aca="false">F7*B12+F8</f>
        <v>0</v>
      </c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P Absorption atomique&amp;CComparaison des droites d'étalonnage&amp;RRécapitulati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41"/>
    <col collapsed="false" customWidth="true" hidden="false" outlineLevel="0" max="4" min="3" style="0" width="11.42"/>
    <col collapsed="false" customWidth="true" hidden="false" outlineLevel="0" max="5" min="5" style="0" width="10.99"/>
    <col collapsed="false" customWidth="true" hidden="false" outlineLevel="0" max="6" min="6" style="0" width="4.7"/>
  </cols>
  <sheetData>
    <row r="2" customFormat="false" ht="12.75" hidden="false" customHeight="false" outlineLevel="0" collapsed="false">
      <c r="A2" s="16" t="s">
        <v>60</v>
      </c>
      <c r="B2" s="16"/>
      <c r="C2" s="16"/>
      <c r="D2" s="16"/>
      <c r="E2" s="16"/>
      <c r="F2" s="16"/>
      <c r="G2" s="16"/>
    </row>
    <row r="4" customFormat="false" ht="12.75" hidden="false" customHeight="false" outlineLevel="0" collapsed="false">
      <c r="A4" s="17" t="s">
        <v>61</v>
      </c>
      <c r="B4" s="18" t="s">
        <v>62</v>
      </c>
      <c r="C4" s="19" t="s">
        <v>63</v>
      </c>
      <c r="D4" s="19" t="s">
        <v>64</v>
      </c>
      <c r="E4" s="19" t="s">
        <v>65</v>
      </c>
      <c r="F4" s="18" t="s">
        <v>66</v>
      </c>
      <c r="G4" s="20" t="s">
        <v>67</v>
      </c>
    </row>
    <row r="5" customFormat="false" ht="12.75" hidden="false" customHeight="false" outlineLevel="0" collapsed="false">
      <c r="B5" s="20" t="n">
        <v>1</v>
      </c>
      <c r="C5" s="15" t="n">
        <v>6.314</v>
      </c>
      <c r="D5" s="15" t="n">
        <v>12.706</v>
      </c>
      <c r="E5" s="15" t="n">
        <v>63.657</v>
      </c>
    </row>
    <row r="6" customFormat="false" ht="12.75" hidden="false" customHeight="false" outlineLevel="0" collapsed="false">
      <c r="B6" s="20" t="n">
        <v>2</v>
      </c>
      <c r="C6" s="15" t="n">
        <v>2.92</v>
      </c>
      <c r="D6" s="15" t="n">
        <v>4.303</v>
      </c>
      <c r="E6" s="15" t="n">
        <v>9.925</v>
      </c>
    </row>
    <row r="7" customFormat="false" ht="12.75" hidden="false" customHeight="false" outlineLevel="0" collapsed="false">
      <c r="B7" s="20" t="n">
        <v>3</v>
      </c>
      <c r="C7" s="15" t="n">
        <v>2.353</v>
      </c>
      <c r="D7" s="15" t="n">
        <v>3.182</v>
      </c>
      <c r="E7" s="15" t="n">
        <v>5.841</v>
      </c>
    </row>
    <row r="8" customFormat="false" ht="12.75" hidden="false" customHeight="false" outlineLevel="0" collapsed="false">
      <c r="B8" s="20" t="n">
        <v>4</v>
      </c>
      <c r="C8" s="15" t="n">
        <v>2.132</v>
      </c>
      <c r="D8" s="15" t="n">
        <v>2.776</v>
      </c>
      <c r="E8" s="15" t="n">
        <v>4.604</v>
      </c>
    </row>
    <row r="9" customFormat="false" ht="12.75" hidden="false" customHeight="false" outlineLevel="0" collapsed="false">
      <c r="B9" s="20" t="n">
        <v>5</v>
      </c>
      <c r="C9" s="15" t="n">
        <v>2.015</v>
      </c>
      <c r="D9" s="15" t="n">
        <v>2.571</v>
      </c>
      <c r="E9" s="15" t="n">
        <v>4.032</v>
      </c>
    </row>
    <row r="10" customFormat="false" ht="12.75" hidden="false" customHeight="false" outlineLevel="0" collapsed="false">
      <c r="B10" s="20" t="n">
        <v>6</v>
      </c>
      <c r="C10" s="15" t="n">
        <v>1.943</v>
      </c>
      <c r="D10" s="15" t="n">
        <v>2.447</v>
      </c>
      <c r="E10" s="15" t="n">
        <v>3.707</v>
      </c>
    </row>
    <row r="11" customFormat="false" ht="12.75" hidden="false" customHeight="false" outlineLevel="0" collapsed="false">
      <c r="B11" s="20" t="n">
        <v>7</v>
      </c>
      <c r="C11" s="15" t="n">
        <v>1.895</v>
      </c>
      <c r="D11" s="15" t="n">
        <v>2.365</v>
      </c>
      <c r="E11" s="15" t="n">
        <v>3.499</v>
      </c>
    </row>
    <row r="12" customFormat="false" ht="12.75" hidden="false" customHeight="false" outlineLevel="0" collapsed="false">
      <c r="B12" s="20" t="n">
        <v>8</v>
      </c>
      <c r="C12" s="15" t="n">
        <v>1.86</v>
      </c>
      <c r="D12" s="15" t="n">
        <v>2.306</v>
      </c>
      <c r="E12" s="15" t="n">
        <v>3.355</v>
      </c>
    </row>
    <row r="13" customFormat="false" ht="12.75" hidden="false" customHeight="false" outlineLevel="0" collapsed="false">
      <c r="B13" s="20" t="n">
        <v>9</v>
      </c>
      <c r="C13" s="15" t="n">
        <v>1.833</v>
      </c>
      <c r="D13" s="15" t="n">
        <v>2.262</v>
      </c>
      <c r="E13" s="15" t="n">
        <v>3.25</v>
      </c>
    </row>
    <row r="14" customFormat="false" ht="12.75" hidden="false" customHeight="false" outlineLevel="0" collapsed="false">
      <c r="B14" s="20" t="n">
        <v>10</v>
      </c>
      <c r="C14" s="15" t="n">
        <v>1.812</v>
      </c>
      <c r="D14" s="15" t="n">
        <v>2.228</v>
      </c>
      <c r="E14" s="15" t="n">
        <v>3.169</v>
      </c>
    </row>
    <row r="15" customFormat="false" ht="12.75" hidden="false" customHeight="false" outlineLevel="0" collapsed="false">
      <c r="B15" s="20" t="n">
        <v>11</v>
      </c>
      <c r="C15" s="15" t="n">
        <v>1.796</v>
      </c>
      <c r="D15" s="15" t="n">
        <v>2.201</v>
      </c>
      <c r="E15" s="15" t="n">
        <v>3.106</v>
      </c>
    </row>
    <row r="16" customFormat="false" ht="12.75" hidden="false" customHeight="false" outlineLevel="0" collapsed="false">
      <c r="B16" s="20" t="n">
        <v>12</v>
      </c>
      <c r="C16" s="15" t="n">
        <v>1.782</v>
      </c>
      <c r="D16" s="15" t="n">
        <v>2.179</v>
      </c>
      <c r="E16" s="15" t="n">
        <v>3.055</v>
      </c>
    </row>
    <row r="17" customFormat="false" ht="12.75" hidden="false" customHeight="false" outlineLevel="0" collapsed="false">
      <c r="B17" s="20" t="n">
        <v>13</v>
      </c>
      <c r="C17" s="15" t="n">
        <v>1.771</v>
      </c>
      <c r="D17" s="15" t="n">
        <v>2.16</v>
      </c>
      <c r="E17" s="15" t="n">
        <v>3.012</v>
      </c>
    </row>
    <row r="18" customFormat="false" ht="12.75" hidden="false" customHeight="false" outlineLevel="0" collapsed="false">
      <c r="B18" s="20" t="n">
        <v>14</v>
      </c>
      <c r="C18" s="15" t="n">
        <v>1.761</v>
      </c>
      <c r="D18" s="15" t="n">
        <v>2.145</v>
      </c>
      <c r="E18" s="15" t="n">
        <v>2.977</v>
      </c>
    </row>
    <row r="19" customFormat="false" ht="12.75" hidden="false" customHeight="false" outlineLevel="0" collapsed="false">
      <c r="B19" s="20" t="n">
        <v>15</v>
      </c>
      <c r="C19" s="15" t="n">
        <v>1.753</v>
      </c>
      <c r="D19" s="15" t="n">
        <v>2.131</v>
      </c>
      <c r="E19" s="15" t="n">
        <v>2.947</v>
      </c>
    </row>
    <row r="20" customFormat="false" ht="12.75" hidden="false" customHeight="false" outlineLevel="0" collapsed="false">
      <c r="B20" s="20" t="n">
        <v>16</v>
      </c>
      <c r="C20" s="15" t="n">
        <v>1.746</v>
      </c>
      <c r="D20" s="15" t="n">
        <v>2.12</v>
      </c>
      <c r="E20" s="15" t="n">
        <v>2.921</v>
      </c>
    </row>
    <row r="21" customFormat="false" ht="12.75" hidden="false" customHeight="false" outlineLevel="0" collapsed="false">
      <c r="B21" s="20" t="n">
        <v>17</v>
      </c>
      <c r="C21" s="15" t="n">
        <v>1.74</v>
      </c>
      <c r="D21" s="15" t="n">
        <v>2.11</v>
      </c>
      <c r="E21" s="15" t="n">
        <v>2.898</v>
      </c>
    </row>
    <row r="22" customFormat="false" ht="12.75" hidden="false" customHeight="false" outlineLevel="0" collapsed="false">
      <c r="B22" s="20" t="n">
        <v>18</v>
      </c>
      <c r="C22" s="15" t="n">
        <v>1.734</v>
      </c>
      <c r="D22" s="15" t="n">
        <v>2.101</v>
      </c>
      <c r="E22" s="15" t="n">
        <v>2.878</v>
      </c>
    </row>
    <row r="23" customFormat="false" ht="12.75" hidden="false" customHeight="false" outlineLevel="0" collapsed="false">
      <c r="B23" s="20" t="n">
        <v>19</v>
      </c>
      <c r="C23" s="15" t="n">
        <v>1.729</v>
      </c>
      <c r="D23" s="15" t="n">
        <v>2.093</v>
      </c>
      <c r="E23" s="15" t="n">
        <v>2.861</v>
      </c>
    </row>
    <row r="24" customFormat="false" ht="12.75" hidden="false" customHeight="false" outlineLevel="0" collapsed="false">
      <c r="B24" s="20" t="n">
        <v>20</v>
      </c>
      <c r="C24" s="15" t="n">
        <v>1.725</v>
      </c>
      <c r="D24" s="15" t="n">
        <v>2.086</v>
      </c>
      <c r="E24" s="15" t="n">
        <v>2.845</v>
      </c>
      <c r="I24" s="21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C25" s="6"/>
      <c r="D25" s="6"/>
      <c r="E25" s="6"/>
    </row>
    <row r="26" customFormat="false" ht="12.75" hidden="false" customHeight="false" outlineLevel="0" collapsed="false">
      <c r="C26" s="6"/>
      <c r="D26" s="6"/>
      <c r="E26" s="6"/>
      <c r="I26" s="17"/>
      <c r="J26" s="18"/>
      <c r="K26" s="19"/>
      <c r="L26" s="19"/>
      <c r="M26" s="19"/>
      <c r="N26" s="18"/>
      <c r="O26" s="20"/>
    </row>
    <row r="27" customFormat="false" ht="15.75" hidden="false" customHeight="false" outlineLevel="0" collapsed="false">
      <c r="B27" s="22" t="s">
        <v>68</v>
      </c>
      <c r="C27" s="15" t="n">
        <v>1.646</v>
      </c>
      <c r="D27" s="15" t="n">
        <v>1.96</v>
      </c>
      <c r="E27" s="15" t="n">
        <v>2.576</v>
      </c>
      <c r="J27" s="20"/>
      <c r="K27" s="15"/>
      <c r="L27" s="15"/>
      <c r="M27" s="15"/>
    </row>
    <row r="28" customFormat="false" ht="12.75" hidden="false" customHeight="false" outlineLevel="0" collapsed="false">
      <c r="J28" s="20"/>
      <c r="K28" s="15"/>
      <c r="L28" s="15"/>
      <c r="M28" s="15"/>
    </row>
    <row r="29" customFormat="false" ht="12.75" hidden="false" customHeight="false" outlineLevel="0" collapsed="false">
      <c r="J29" s="20"/>
      <c r="K29" s="15"/>
      <c r="L29" s="15"/>
      <c r="M29" s="15"/>
    </row>
    <row r="30" customFormat="false" ht="12.75" hidden="false" customHeight="false" outlineLevel="0" collapsed="false">
      <c r="J30" s="20"/>
      <c r="K30" s="15"/>
      <c r="L30" s="15"/>
      <c r="M30" s="15"/>
    </row>
    <row r="31" customFormat="false" ht="12.75" hidden="false" customHeight="false" outlineLevel="0" collapsed="false">
      <c r="J31" s="20"/>
      <c r="K31" s="15"/>
      <c r="L31" s="15"/>
      <c r="M31" s="15"/>
    </row>
    <row r="32" customFormat="false" ht="12.75" hidden="false" customHeight="false" outlineLevel="0" collapsed="false">
      <c r="J32" s="20"/>
      <c r="K32" s="15"/>
      <c r="L32" s="15"/>
      <c r="M32" s="15"/>
    </row>
    <row r="33" customFormat="false" ht="12.75" hidden="false" customHeight="false" outlineLevel="0" collapsed="false">
      <c r="J33" s="20"/>
      <c r="K33" s="15"/>
      <c r="L33" s="15"/>
      <c r="M33" s="15"/>
    </row>
    <row r="34" customFormat="false" ht="12.75" hidden="false" customHeight="false" outlineLevel="0" collapsed="false">
      <c r="J34" s="20"/>
      <c r="K34" s="15"/>
      <c r="L34" s="15"/>
      <c r="M34" s="15"/>
    </row>
    <row r="35" customFormat="false" ht="12.75" hidden="false" customHeight="false" outlineLevel="0" collapsed="false">
      <c r="J35" s="20"/>
      <c r="K35" s="15"/>
      <c r="L35" s="15"/>
      <c r="M35" s="15"/>
    </row>
    <row r="36" customFormat="false" ht="12.75" hidden="false" customHeight="false" outlineLevel="0" collapsed="false">
      <c r="J36" s="20"/>
      <c r="K36" s="15"/>
      <c r="L36" s="15"/>
      <c r="M36" s="15"/>
    </row>
    <row r="37" customFormat="false" ht="12.75" hidden="false" customHeight="false" outlineLevel="0" collapsed="false">
      <c r="J37" s="20"/>
      <c r="K37" s="15"/>
      <c r="L37" s="15"/>
      <c r="M37" s="15"/>
    </row>
    <row r="38" customFormat="false" ht="12.75" hidden="false" customHeight="false" outlineLevel="0" collapsed="false">
      <c r="J38" s="20"/>
      <c r="K38" s="15"/>
      <c r="L38" s="15"/>
      <c r="M38" s="15"/>
    </row>
    <row r="39" customFormat="false" ht="12.75" hidden="false" customHeight="false" outlineLevel="0" collapsed="false">
      <c r="J39" s="20"/>
      <c r="K39" s="15"/>
      <c r="L39" s="15"/>
      <c r="M39" s="15"/>
    </row>
    <row r="40" customFormat="false" ht="12.75" hidden="false" customHeight="false" outlineLevel="0" collapsed="false">
      <c r="J40" s="20"/>
      <c r="K40" s="15"/>
      <c r="L40" s="15"/>
      <c r="M40" s="15"/>
    </row>
    <row r="41" customFormat="false" ht="12.75" hidden="false" customHeight="false" outlineLevel="0" collapsed="false">
      <c r="J41" s="20"/>
      <c r="K41" s="15"/>
      <c r="L41" s="15"/>
      <c r="M41" s="15"/>
    </row>
    <row r="42" customFormat="false" ht="12.75" hidden="false" customHeight="false" outlineLevel="0" collapsed="false">
      <c r="J42" s="20"/>
      <c r="K42" s="15"/>
      <c r="L42" s="15"/>
      <c r="M42" s="15"/>
    </row>
    <row r="43" customFormat="false" ht="12.75" hidden="false" customHeight="false" outlineLevel="0" collapsed="false">
      <c r="J43" s="20"/>
      <c r="K43" s="15"/>
      <c r="L43" s="15"/>
      <c r="M43" s="15"/>
    </row>
    <row r="44" customFormat="false" ht="12.75" hidden="false" customHeight="false" outlineLevel="0" collapsed="false">
      <c r="J44" s="20"/>
      <c r="K44" s="15"/>
      <c r="L44" s="15"/>
      <c r="M44" s="15"/>
    </row>
    <row r="45" customFormat="false" ht="12.75" hidden="false" customHeight="false" outlineLevel="0" collapsed="false">
      <c r="J45" s="20"/>
      <c r="K45" s="15"/>
      <c r="L45" s="15"/>
      <c r="M45" s="15"/>
    </row>
    <row r="46" customFormat="false" ht="12.75" hidden="false" customHeight="false" outlineLevel="0" collapsed="false">
      <c r="J46" s="20"/>
      <c r="K46" s="15"/>
      <c r="L46" s="15"/>
      <c r="M46" s="15"/>
    </row>
    <row r="47" customFormat="false" ht="12.75" hidden="false" customHeight="false" outlineLevel="0" collapsed="false">
      <c r="K47" s="6"/>
      <c r="L47" s="6"/>
      <c r="M47" s="6"/>
    </row>
    <row r="48" customFormat="false" ht="12.75" hidden="false" customHeight="false" outlineLevel="0" collapsed="false">
      <c r="K48" s="6"/>
      <c r="L48" s="6"/>
      <c r="M48" s="6"/>
    </row>
    <row r="49" customFormat="false" ht="15.75" hidden="false" customHeight="false" outlineLevel="0" collapsed="false">
      <c r="J49" s="22"/>
      <c r="K49" s="15"/>
      <c r="L49" s="15"/>
      <c r="M49" s="15"/>
    </row>
  </sheetData>
  <mergeCells count="1">
    <mergeCell ref="A2:G2"/>
  </mergeCell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9:01:47Z</dcterms:created>
  <dc:creator>labana</dc:creator>
  <dc:description/>
  <dc:language>en-US</dc:language>
  <cp:lastModifiedBy>Isabelle DELAROCHE</cp:lastModifiedBy>
  <cp:lastPrinted>2006-12-08T15:28:44Z</cp:lastPrinted>
  <dcterms:modified xsi:type="dcterms:W3CDTF">2020-06-29T13:24:10Z</dcterms:modified>
  <cp:revision>0</cp:revision>
  <dc:subject>dosage de Mg et interférences</dc:subject>
  <dc:title>Absorption atomique</dc:title>
</cp:coreProperties>
</file>